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çıklama" sheetId="1" state="visible" r:id="rId2"/>
    <sheet name="Analiz" sheetId="2" state="visible" r:id="rId3"/>
  </sheets>
  <definedNames>
    <definedName function="false" hidden="false" localSheetId="1" name="_xlnm.Print_Area" vbProcedure="false">Analiz!$B$2:$M$17</definedName>
    <definedName function="false" hidden="false" name="ChartLabels" vbProcedure="false">OFFSET(ChartValues,0,1)</definedName>
    <definedName function="false" hidden="false" name="ChartValues" vbProcedure="false"/>
    <definedName function="false" hidden="false" name="Data" vbProcedure="false">OFFSET(Analiz!$C$3,0,0,MATCH(1E+306,Analiz!$C:$C,1)-1,1)</definedName>
    <definedName function="false" hidden="false" name="_xlfn_BAHTTEXT" vbProcedure="false"/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HAZIRLAYAN: YASİN ENGİN (İnş.Yük.Müh)           </t>
  </si>
  <si>
    <t xml:space="preserve">www.betonvecimento.com </t>
  </si>
  <si>
    <t xml:space="preserve">yasin.engin@gmail.com</t>
  </si>
  <si>
    <t xml:space="preserve">Sarı renkli hücrelere veri giriniz. </t>
  </si>
  <si>
    <t xml:space="preserve">Veri</t>
  </si>
  <si>
    <t xml:space="preserve">ANALİZ</t>
  </si>
  <si>
    <t xml:space="preserve">Ortalama</t>
  </si>
  <si>
    <t xml:space="preserve">Standart hata</t>
  </si>
  <si>
    <t xml:space="preserve">Orta değer</t>
  </si>
  <si>
    <t xml:space="preserve">Mod</t>
  </si>
  <si>
    <t xml:space="preserve">Standart sapma</t>
  </si>
  <si>
    <t xml:space="preserve">Varyans</t>
  </si>
  <si>
    <t xml:space="preserve">Kurtosis</t>
  </si>
  <si>
    <t xml:space="preserve">Skewness</t>
  </si>
  <si>
    <t xml:space="preserve">Range</t>
  </si>
  <si>
    <t xml:space="preserve">En küçük değer</t>
  </si>
  <si>
    <t xml:space="preserve">En büyük değer</t>
  </si>
  <si>
    <t xml:space="preserve">Toplam</t>
  </si>
  <si>
    <t xml:space="preserve">n</t>
  </si>
  <si>
    <t xml:space="preserve">Güvenilirlik</t>
  </si>
  <si>
    <t xml:space="preserve">mean</t>
  </si>
  <si>
    <t xml:space="preserve">Taralı Alan</t>
  </si>
  <si>
    <t xml:space="preserve">standard deviation</t>
  </si>
  <si>
    <t xml:space="preserve">Alt Limit</t>
  </si>
  <si>
    <t xml:space="preserve">Üst Limit</t>
  </si>
  <si>
    <t xml:space="preserve">lower and upper limit</t>
  </si>
  <si>
    <t xml:space="preserve">Soldaki Alan</t>
  </si>
  <si>
    <t xml:space="preserve">Sağdaki Alan</t>
  </si>
  <si>
    <t xml:space="preserve">Aradaki Alan</t>
  </si>
  <si>
    <t xml:space="preserve">Yukarıdaki dağılım eğrisi dışında yandaki bölümde manuel olarak hesaplama yapabilirsiniz.</t>
  </si>
  <si>
    <t xml:space="preserve">Alt limit</t>
  </si>
  <si>
    <t xml:space="preserve">Üst limit</t>
  </si>
  <si>
    <t xml:space="preserve">x</t>
  </si>
  <si>
    <t xml:space="preserve">f(x)</t>
  </si>
  <si>
    <t xml:space="preserve">area</t>
  </si>
  <si>
    <t xml:space="preserve">total area</t>
  </si>
  <si>
    <t xml:space="preserve">area +/- one sigma</t>
  </si>
  <si>
    <t xml:space="preserve">area +/- two sigma</t>
  </si>
  <si>
    <t xml:space="preserve">Zayıf Kontrol</t>
  </si>
  <si>
    <t xml:space="preserve">Orta Derece Kontrol</t>
  </si>
  <si>
    <t xml:space="preserve">Sıkı Kontrol</t>
  </si>
  <si>
    <t xml:space="preserve">Çok İyi Kontrol</t>
  </si>
  <si>
    <t xml:space="preserve">Mükemmel Kontrol</t>
  </si>
  <si>
    <t xml:space="preserve">Seldom Achieved Contro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"/>
    <numFmt numFmtId="167" formatCode="_(* #,##0_);_(* \(#,##0\);_(* \-??_);_(@_)"/>
    <numFmt numFmtId="168" formatCode="0.000"/>
    <numFmt numFmtId="169" formatCode="0.000000"/>
    <numFmt numFmtId="170" formatCode="0.00000"/>
    <numFmt numFmtId="171" formatCode="0.00"/>
    <numFmt numFmtId="172" formatCode="0%"/>
    <numFmt numFmtId="173" formatCode="#,##0.00_ ;\-#,##0.00\ "/>
    <numFmt numFmtId="174" formatCode="0.0&quot;  &quot;%"/>
    <numFmt numFmtId="175" formatCode="#,##0.00"/>
    <numFmt numFmtId="176" formatCode="_(* #,##0_);_(* \(#,##0\);_(* \-_);_(@_)"/>
    <numFmt numFmtId="177" formatCode="0.0000"/>
    <numFmt numFmtId="178" formatCode="0.0%"/>
    <numFmt numFmtId="179" formatCode="0.00%"/>
    <numFmt numFmtId="180" formatCode="_(* #,##0.00_);_(* \(#,##0.00\);_(* \-??_);_(@_)"/>
    <numFmt numFmtId="181" formatCode="0.00\ %"/>
    <numFmt numFmtId="182" formatCode="0.0"/>
    <numFmt numFmtId="183" formatCode="0.0\ %"/>
    <numFmt numFmtId="184" formatCode="0.000\ %"/>
    <numFmt numFmtId="185" formatCode="0"/>
  </numFmts>
  <fonts count="3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u val="single"/>
      <sz val="12"/>
      <color rgb="FF0000FF"/>
      <name val="Tahoma"/>
      <family val="2"/>
    </font>
    <font>
      <b val="true"/>
      <sz val="14"/>
      <color rgb="FF000000"/>
      <name val="Calibri"/>
      <family val="2"/>
      <charset val="162"/>
    </font>
    <font>
      <sz val="14"/>
      <name val="Arial"/>
      <family val="2"/>
    </font>
    <font>
      <b val="true"/>
      <sz val="14"/>
      <color rgb="FFFFFFFF"/>
      <name val="Arial"/>
      <family val="2"/>
      <charset val="162"/>
    </font>
    <font>
      <b val="true"/>
      <sz val="14"/>
      <name val="Arial"/>
      <family val="2"/>
    </font>
    <font>
      <b val="true"/>
      <sz val="16"/>
      <name val="Arial"/>
      <family val="2"/>
      <charset val="162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162"/>
    </font>
    <font>
      <sz val="10"/>
      <color rgb="FF000000"/>
      <name val="Arial"/>
      <family val="2"/>
    </font>
    <font>
      <b val="true"/>
      <i val="true"/>
      <sz val="14"/>
      <name val="Arial"/>
      <family val="2"/>
      <charset val="16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  <charset val="162"/>
    </font>
    <font>
      <b val="true"/>
      <i val="true"/>
      <sz val="14"/>
      <color rgb="FFFF0000"/>
      <name val="Arial"/>
      <family val="2"/>
      <charset val="16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62"/>
    </font>
    <font>
      <sz val="14"/>
      <color rgb="FFFFFFFF"/>
      <name val="Arial"/>
      <family val="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8000"/>
      <name val="Times New Roman"/>
      <family val="2"/>
    </font>
    <font>
      <b val="true"/>
      <sz val="14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6"/>
      <color rgb="FF000000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6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6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6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6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6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6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valuation Log" xfId="21"/>
    <cellStyle name="Normal_Bell 3" xfId="22"/>
    <cellStyle name="*unknown*" xfId="20" builtinId="8"/>
  </cellStyles>
  <dxfs count="1">
    <dxf>
      <font>
        <name val="Arial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9933713581"/>
          <c:y val="0.0293497363796134"/>
          <c:w val="0.968783721288731"/>
          <c:h val="0.86212653778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808080"/>
              </a:solidFill>
              <a:round/>
            </a:ln>
          </c:spPr>
          <c:invertIfNegative val="0"/>
          <c:cat>
            <c:strRef>
              <c:f>Analiz!$B$3:$B$1002</c:f>
              <c:strCach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strCache>
            </c:strRef>
          </c:cat>
          <c:val>
            <c:numRef>
              <c:f>[0]!Data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84674581"/>
        <c:axId val="23551150"/>
      </c:barChart>
      <c:scatterChart>
        <c:scatterStyle val="line"/>
        <c:varyColors val="0"/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z!$N$69:$N$7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Analiz!$O$69:$O$70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z!$N$77:$N$78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Analiz!$K$59:$L$59</c:f>
              <c:numCache>
                <c:formatCode>General</c:formatCode>
                <c:ptCount val="2"/>
                <c:pt idx="0">
                  <c:v>34.0999325242005</c:v>
                </c:pt>
                <c:pt idx="1">
                  <c:v>34.0999325242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iz!$N$77:$N$78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Analiz!$K$60:$L$60</c:f>
              <c:numCache>
                <c:formatCode>General</c:formatCode>
                <c:ptCount val="2"/>
                <c:pt idx="0">
                  <c:v>41.9000674757996</c:v>
                </c:pt>
                <c:pt idx="1">
                  <c:v>41.9000674757996</c:v>
                </c:pt>
              </c:numCache>
            </c:numRef>
          </c:yVal>
          <c:smooth val="1"/>
        </c:ser>
        <c:axId val="88262748"/>
        <c:axId val="44962701"/>
      </c:scatterChart>
      <c:catAx>
        <c:axId val="8467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150"/>
        <c:crossesAt val="0"/>
        <c:auto val="1"/>
        <c:lblAlgn val="ctr"/>
        <c:lblOffset val="100"/>
        <c:noMultiLvlLbl val="0"/>
      </c:catAx>
      <c:catAx>
        <c:axId val="882627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2701"/>
        <c:auto val="1"/>
        <c:lblAlgn val="ctr"/>
        <c:lblOffset val="100"/>
        <c:noMultiLvlLbl val="0"/>
      </c:catAx>
      <c:valAx>
        <c:axId val="2355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4581"/>
        <c:crossesAt val="1"/>
        <c:crossBetween val="midCat"/>
      </c:valAx>
      <c:valAx>
        <c:axId val="4496270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74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d3d3d3"/>
        </a:gs>
        <a:gs pos="50000">
          <a:srgbClr val="ffffff"/>
        </a:gs>
        <a:gs pos="100000">
          <a:srgbClr val="d3d3d3"/>
        </a:gs>
      </a:gsLst>
      <a:lin ang="5400000"/>
    </a:gradFill>
    <a:ln w="25200">
      <a:solidFill>
        <a:srgbClr val="0033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8000"/>
                </a:solidFill>
                <a:latin typeface="Times New Roman"/>
              </a:rPr>
              <a:t>Gaussian (normal)  Dağılım
</a:t>
            </a:r>
          </a:p>
        </c:rich>
      </c:tx>
      <c:layout>
        <c:manualLayout>
          <c:xMode val="edge"/>
          <c:yMode val="edge"/>
          <c:x val="0.423783161587371"/>
          <c:y val="0.02624671916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57246217935"/>
          <c:y val="0.126719160104987"/>
          <c:w val="0.921398816049112"/>
          <c:h val="0.839160104986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!$E$49:$E$1002</c:f>
              <c:strCache>
                <c:ptCount val="954"/>
                <c:pt idx="0">
                  <c:v>26.5292133064719</c:v>
                </c:pt>
                <c:pt idx="1">
                  <c:v>26.552154879859</c:v>
                </c:pt>
                <c:pt idx="2">
                  <c:v>26.575096453246</c:v>
                </c:pt>
                <c:pt idx="3">
                  <c:v>26.5980380266331</c:v>
                </c:pt>
                <c:pt idx="4">
                  <c:v>26.6209796000201</c:v>
                </c:pt>
                <c:pt idx="5">
                  <c:v>26.6439211734072</c:v>
                </c:pt>
                <c:pt idx="6">
                  <c:v>26.6668627467942</c:v>
                </c:pt>
                <c:pt idx="7">
                  <c:v>26.6898043201813</c:v>
                </c:pt>
                <c:pt idx="8">
                  <c:v>26.7127458935684</c:v>
                </c:pt>
                <c:pt idx="9">
                  <c:v>26.7356874669554</c:v>
                </c:pt>
                <c:pt idx="10">
                  <c:v>26.7586290403425</c:v>
                </c:pt>
                <c:pt idx="11">
                  <c:v>26.7815706137295</c:v>
                </c:pt>
                <c:pt idx="12">
                  <c:v>26.8045121871166</c:v>
                </c:pt>
                <c:pt idx="13">
                  <c:v>26.8274537605036</c:v>
                </c:pt>
                <c:pt idx="14">
                  <c:v>26.8503953338907</c:v>
                </c:pt>
                <c:pt idx="15">
                  <c:v>26.8733369072777</c:v>
                </c:pt>
                <c:pt idx="16">
                  <c:v>26.8962784806648</c:v>
                </c:pt>
                <c:pt idx="17">
                  <c:v>26.9192200540518</c:v>
                </c:pt>
                <c:pt idx="18">
                  <c:v>26.9421616274389</c:v>
                </c:pt>
                <c:pt idx="19">
                  <c:v>26.965103200826</c:v>
                </c:pt>
                <c:pt idx="20">
                  <c:v>26.988044774213</c:v>
                </c:pt>
                <c:pt idx="21">
                  <c:v>27.0109863476001</c:v>
                </c:pt>
                <c:pt idx="22">
                  <c:v>27.0339279209871</c:v>
                </c:pt>
                <c:pt idx="23">
                  <c:v>27.0568694943742</c:v>
                </c:pt>
                <c:pt idx="24">
                  <c:v>27.0798110677612</c:v>
                </c:pt>
                <c:pt idx="25">
                  <c:v>27.1027526411483</c:v>
                </c:pt>
                <c:pt idx="26">
                  <c:v>27.1256942145353</c:v>
                </c:pt>
                <c:pt idx="27">
                  <c:v>27.1486357879224</c:v>
                </c:pt>
                <c:pt idx="28">
                  <c:v>27.1715773613094</c:v>
                </c:pt>
                <c:pt idx="29">
                  <c:v>27.1945189346965</c:v>
                </c:pt>
                <c:pt idx="30">
                  <c:v>27.2174605080836</c:v>
                </c:pt>
                <c:pt idx="31">
                  <c:v>27.2404020814706</c:v>
                </c:pt>
                <c:pt idx="32">
                  <c:v>27.2633436548577</c:v>
                </c:pt>
                <c:pt idx="33">
                  <c:v>27.2862852282447</c:v>
                </c:pt>
                <c:pt idx="34">
                  <c:v>27.3092268016318</c:v>
                </c:pt>
                <c:pt idx="35">
                  <c:v>27.3321683750188</c:v>
                </c:pt>
                <c:pt idx="36">
                  <c:v>27.3551099484059</c:v>
                </c:pt>
                <c:pt idx="37">
                  <c:v>27.3780515217929</c:v>
                </c:pt>
                <c:pt idx="38">
                  <c:v>27.40099309518</c:v>
                </c:pt>
                <c:pt idx="39">
                  <c:v>27.423934668567</c:v>
                </c:pt>
                <c:pt idx="40">
                  <c:v>27.4468762419541</c:v>
                </c:pt>
                <c:pt idx="41">
                  <c:v>27.4698178153412</c:v>
                </c:pt>
                <c:pt idx="42">
                  <c:v>27.4927593887282</c:v>
                </c:pt>
                <c:pt idx="43">
                  <c:v>27.5157009621153</c:v>
                </c:pt>
                <c:pt idx="44">
                  <c:v>27.5386425355023</c:v>
                </c:pt>
                <c:pt idx="45">
                  <c:v>27.5615841088894</c:v>
                </c:pt>
                <c:pt idx="46">
                  <c:v>27.5845256822764</c:v>
                </c:pt>
                <c:pt idx="47">
                  <c:v>27.6074672556635</c:v>
                </c:pt>
                <c:pt idx="48">
                  <c:v>27.6304088290505</c:v>
                </c:pt>
                <c:pt idx="49">
                  <c:v>27.6533504024376</c:v>
                </c:pt>
                <c:pt idx="50">
                  <c:v>27.6762919758246</c:v>
                </c:pt>
                <c:pt idx="51">
                  <c:v>27.6992335492117</c:v>
                </c:pt>
                <c:pt idx="52">
                  <c:v>27.7221751225988</c:v>
                </c:pt>
                <c:pt idx="53">
                  <c:v>27.7451166959858</c:v>
                </c:pt>
                <c:pt idx="54">
                  <c:v>27.7680582693729</c:v>
                </c:pt>
                <c:pt idx="55">
                  <c:v>27.7909998427599</c:v>
                </c:pt>
                <c:pt idx="56">
                  <c:v>27.813941416147</c:v>
                </c:pt>
                <c:pt idx="57">
                  <c:v>27.836882989534</c:v>
                </c:pt>
                <c:pt idx="58">
                  <c:v>27.8598245629211</c:v>
                </c:pt>
                <c:pt idx="59">
                  <c:v>27.8827661363081</c:v>
                </c:pt>
                <c:pt idx="60">
                  <c:v>27.9057077096952</c:v>
                </c:pt>
                <c:pt idx="61">
                  <c:v>27.9286492830822</c:v>
                </c:pt>
                <c:pt idx="62">
                  <c:v>27.9515908564693</c:v>
                </c:pt>
                <c:pt idx="63">
                  <c:v>27.9745324298564</c:v>
                </c:pt>
                <c:pt idx="64">
                  <c:v>27.9974740032434</c:v>
                </c:pt>
                <c:pt idx="65">
                  <c:v>28.0204155766305</c:v>
                </c:pt>
                <c:pt idx="66">
                  <c:v>28.0433571500175</c:v>
                </c:pt>
                <c:pt idx="67">
                  <c:v>28.0662987234046</c:v>
                </c:pt>
                <c:pt idx="68">
                  <c:v>28.0892402967916</c:v>
                </c:pt>
                <c:pt idx="69">
                  <c:v>28.1121818701787</c:v>
                </c:pt>
                <c:pt idx="70">
                  <c:v>28.1351234435657</c:v>
                </c:pt>
                <c:pt idx="71">
                  <c:v>28.1580650169528</c:v>
                </c:pt>
                <c:pt idx="72">
                  <c:v>28.1810065903398</c:v>
                </c:pt>
                <c:pt idx="73">
                  <c:v>28.2039481637269</c:v>
                </c:pt>
                <c:pt idx="74">
                  <c:v>28.226889737114</c:v>
                </c:pt>
                <c:pt idx="75">
                  <c:v>28.249831310501</c:v>
                </c:pt>
                <c:pt idx="76">
                  <c:v>28.2727728838881</c:v>
                </c:pt>
                <c:pt idx="77">
                  <c:v>28.2957144572751</c:v>
                </c:pt>
                <c:pt idx="78">
                  <c:v>28.3186560306622</c:v>
                </c:pt>
                <c:pt idx="79">
                  <c:v>28.3415976040492</c:v>
                </c:pt>
                <c:pt idx="80">
                  <c:v>28.3645391774363</c:v>
                </c:pt>
                <c:pt idx="81">
                  <c:v>28.3874807508233</c:v>
                </c:pt>
                <c:pt idx="82">
                  <c:v>28.4104223242104</c:v>
                </c:pt>
                <c:pt idx="83">
                  <c:v>28.4333638975974</c:v>
                </c:pt>
                <c:pt idx="84">
                  <c:v>28.4563054709845</c:v>
                </c:pt>
                <c:pt idx="85">
                  <c:v>28.4792470443716</c:v>
                </c:pt>
                <c:pt idx="86">
                  <c:v>28.5021886177586</c:v>
                </c:pt>
                <c:pt idx="87">
                  <c:v>28.5251301911457</c:v>
                </c:pt>
                <c:pt idx="88">
                  <c:v>28.5480717645327</c:v>
                </c:pt>
                <c:pt idx="89">
                  <c:v>28.5710133379198</c:v>
                </c:pt>
                <c:pt idx="90">
                  <c:v>28.5939549113068</c:v>
                </c:pt>
                <c:pt idx="91">
                  <c:v>28.6168964846939</c:v>
                </c:pt>
                <c:pt idx="92">
                  <c:v>28.6398380580809</c:v>
                </c:pt>
                <c:pt idx="93">
                  <c:v>28.662779631468</c:v>
                </c:pt>
                <c:pt idx="94">
                  <c:v>28.685721204855</c:v>
                </c:pt>
                <c:pt idx="95">
                  <c:v>28.7086627782421</c:v>
                </c:pt>
                <c:pt idx="96">
                  <c:v>28.7316043516292</c:v>
                </c:pt>
                <c:pt idx="97">
                  <c:v>28.7545459250162</c:v>
                </c:pt>
                <c:pt idx="98">
                  <c:v>28.7774874984033</c:v>
                </c:pt>
                <c:pt idx="99">
                  <c:v>28.8004290717903</c:v>
                </c:pt>
                <c:pt idx="100">
                  <c:v>28.8233706451774</c:v>
                </c:pt>
                <c:pt idx="101">
                  <c:v>28.8463122185644</c:v>
                </c:pt>
                <c:pt idx="102">
                  <c:v>28.8692537919515</c:v>
                </c:pt>
                <c:pt idx="103">
                  <c:v>28.8921953653385</c:v>
                </c:pt>
                <c:pt idx="104">
                  <c:v>28.9151369387256</c:v>
                </c:pt>
                <c:pt idx="105">
                  <c:v>28.9380785121126</c:v>
                </c:pt>
                <c:pt idx="106">
                  <c:v>28.9610200854997</c:v>
                </c:pt>
                <c:pt idx="107">
                  <c:v>28.9839616588868</c:v>
                </c:pt>
                <c:pt idx="108">
                  <c:v>29.0069032322738</c:v>
                </c:pt>
                <c:pt idx="109">
                  <c:v>29.0298448056609</c:v>
                </c:pt>
                <c:pt idx="110">
                  <c:v>29.0527863790479</c:v>
                </c:pt>
                <c:pt idx="111">
                  <c:v>29.075727952435</c:v>
                </c:pt>
                <c:pt idx="112">
                  <c:v>29.098669525822</c:v>
                </c:pt>
                <c:pt idx="113">
                  <c:v>29.1216110992091</c:v>
                </c:pt>
                <c:pt idx="114">
                  <c:v>29.1445526725961</c:v>
                </c:pt>
                <c:pt idx="115">
                  <c:v>29.1674942459832</c:v>
                </c:pt>
                <c:pt idx="116">
                  <c:v>29.1904358193702</c:v>
                </c:pt>
                <c:pt idx="117">
                  <c:v>29.2133773927573</c:v>
                </c:pt>
                <c:pt idx="118">
                  <c:v>29.2363189661444</c:v>
                </c:pt>
                <c:pt idx="119">
                  <c:v>29.2592605395314</c:v>
                </c:pt>
                <c:pt idx="120">
                  <c:v>29.2822021129185</c:v>
                </c:pt>
                <c:pt idx="121">
                  <c:v>29.3051436863055</c:v>
                </c:pt>
                <c:pt idx="122">
                  <c:v>29.3280852596926</c:v>
                </c:pt>
                <c:pt idx="123">
                  <c:v>29.3510268330796</c:v>
                </c:pt>
                <c:pt idx="124">
                  <c:v>29.3739684064667</c:v>
                </c:pt>
                <c:pt idx="125">
                  <c:v>29.3969099798537</c:v>
                </c:pt>
                <c:pt idx="126">
                  <c:v>29.4198515532408</c:v>
                </c:pt>
                <c:pt idx="127">
                  <c:v>29.4427931266278</c:v>
                </c:pt>
                <c:pt idx="128">
                  <c:v>29.4657347000149</c:v>
                </c:pt>
                <c:pt idx="129">
                  <c:v>29.488676273402</c:v>
                </c:pt>
                <c:pt idx="130">
                  <c:v>29.511617846789</c:v>
                </c:pt>
                <c:pt idx="131">
                  <c:v>29.5345594201761</c:v>
                </c:pt>
                <c:pt idx="132">
                  <c:v>29.5575009935631</c:v>
                </c:pt>
                <c:pt idx="133">
                  <c:v>29.5804425669502</c:v>
                </c:pt>
                <c:pt idx="134">
                  <c:v>29.6033841403372</c:v>
                </c:pt>
                <c:pt idx="135">
                  <c:v>29.6263257137243</c:v>
                </c:pt>
                <c:pt idx="136">
                  <c:v>29.6492672871113</c:v>
                </c:pt>
                <c:pt idx="137">
                  <c:v>29.6722088604984</c:v>
                </c:pt>
                <c:pt idx="138">
                  <c:v>29.6951504338855</c:v>
                </c:pt>
                <c:pt idx="139">
                  <c:v>29.7180920072725</c:v>
                </c:pt>
                <c:pt idx="140">
                  <c:v>29.7410335806596</c:v>
                </c:pt>
                <c:pt idx="141">
                  <c:v>29.7639751540466</c:v>
                </c:pt>
                <c:pt idx="142">
                  <c:v>29.7869167274337</c:v>
                </c:pt>
                <c:pt idx="143">
                  <c:v>29.8098583008207</c:v>
                </c:pt>
                <c:pt idx="144">
                  <c:v>29.8327998742078</c:v>
                </c:pt>
                <c:pt idx="145">
                  <c:v>29.8557414475948</c:v>
                </c:pt>
                <c:pt idx="146">
                  <c:v>29.8786830209819</c:v>
                </c:pt>
                <c:pt idx="147">
                  <c:v>29.9016245943689</c:v>
                </c:pt>
                <c:pt idx="148">
                  <c:v>29.924566167756</c:v>
                </c:pt>
                <c:pt idx="149">
                  <c:v>29.9475077411431</c:v>
                </c:pt>
                <c:pt idx="150">
                  <c:v>29.9704493145301</c:v>
                </c:pt>
                <c:pt idx="151">
                  <c:v>29.9933908879172</c:v>
                </c:pt>
                <c:pt idx="152">
                  <c:v>30.0163324613042</c:v>
                </c:pt>
                <c:pt idx="153">
                  <c:v>30.0392740346913</c:v>
                </c:pt>
                <c:pt idx="154">
                  <c:v>30.0622156080783</c:v>
                </c:pt>
                <c:pt idx="155">
                  <c:v>30.0851571814654</c:v>
                </c:pt>
                <c:pt idx="156">
                  <c:v>30.1080987548524</c:v>
                </c:pt>
                <c:pt idx="157">
                  <c:v>30.1310403282395</c:v>
                </c:pt>
                <c:pt idx="158">
                  <c:v>30.1539819016265</c:v>
                </c:pt>
                <c:pt idx="159">
                  <c:v>30.1769234750136</c:v>
                </c:pt>
                <c:pt idx="160">
                  <c:v>30.1998650484007</c:v>
                </c:pt>
                <c:pt idx="161">
                  <c:v>30.2228066217877</c:v>
                </c:pt>
                <c:pt idx="162">
                  <c:v>30.2457481951748</c:v>
                </c:pt>
                <c:pt idx="163">
                  <c:v>30.2686897685618</c:v>
                </c:pt>
                <c:pt idx="164">
                  <c:v>30.2916313419489</c:v>
                </c:pt>
                <c:pt idx="165">
                  <c:v>30.3145729153359</c:v>
                </c:pt>
                <c:pt idx="166">
                  <c:v>30.337514488723</c:v>
                </c:pt>
                <c:pt idx="167">
                  <c:v>30.36045606211</c:v>
                </c:pt>
                <c:pt idx="168">
                  <c:v>30.3833976354971</c:v>
                </c:pt>
                <c:pt idx="169">
                  <c:v>30.4063392088841</c:v>
                </c:pt>
                <c:pt idx="170">
                  <c:v>30.4292807822712</c:v>
                </c:pt>
                <c:pt idx="171">
                  <c:v>30.4522223556583</c:v>
                </c:pt>
                <c:pt idx="172">
                  <c:v>30.4751639290453</c:v>
                </c:pt>
                <c:pt idx="173">
                  <c:v>30.4981055024324</c:v>
                </c:pt>
                <c:pt idx="174">
                  <c:v>30.5210470758194</c:v>
                </c:pt>
                <c:pt idx="175">
                  <c:v>30.5439886492065</c:v>
                </c:pt>
                <c:pt idx="176">
                  <c:v>30.5669302225935</c:v>
                </c:pt>
                <c:pt idx="177">
                  <c:v>30.5898717959806</c:v>
                </c:pt>
                <c:pt idx="178">
                  <c:v>30.6128133693676</c:v>
                </c:pt>
                <c:pt idx="179">
                  <c:v>30.6357549427547</c:v>
                </c:pt>
                <c:pt idx="180">
                  <c:v>30.6586965161417</c:v>
                </c:pt>
                <c:pt idx="181">
                  <c:v>30.6816380895288</c:v>
                </c:pt>
                <c:pt idx="182">
                  <c:v>30.7045796629159</c:v>
                </c:pt>
                <c:pt idx="183">
                  <c:v>30.7275212363029</c:v>
                </c:pt>
                <c:pt idx="184">
                  <c:v>30.75046280969</c:v>
                </c:pt>
                <c:pt idx="185">
                  <c:v>30.773404383077</c:v>
                </c:pt>
                <c:pt idx="186">
                  <c:v>30.7963459564641</c:v>
                </c:pt>
                <c:pt idx="187">
                  <c:v>30.8192875298511</c:v>
                </c:pt>
                <c:pt idx="188">
                  <c:v>30.8422291032382</c:v>
                </c:pt>
                <c:pt idx="189">
                  <c:v>30.8651706766252</c:v>
                </c:pt>
                <c:pt idx="190">
                  <c:v>30.8881122500123</c:v>
                </c:pt>
                <c:pt idx="191">
                  <c:v>30.9110538233993</c:v>
                </c:pt>
                <c:pt idx="192">
                  <c:v>30.9339953967864</c:v>
                </c:pt>
                <c:pt idx="193">
                  <c:v>30.9569369701735</c:v>
                </c:pt>
                <c:pt idx="194">
                  <c:v>30.9798785435605</c:v>
                </c:pt>
                <c:pt idx="195">
                  <c:v>31.0028201169476</c:v>
                </c:pt>
                <c:pt idx="196">
                  <c:v>31.0257616903346</c:v>
                </c:pt>
                <c:pt idx="197">
                  <c:v>31.0487032637217</c:v>
                </c:pt>
                <c:pt idx="198">
                  <c:v>31.0716448371087</c:v>
                </c:pt>
                <c:pt idx="199">
                  <c:v>31.0945864104958</c:v>
                </c:pt>
                <c:pt idx="200">
                  <c:v>31.1175279838828</c:v>
                </c:pt>
                <c:pt idx="201">
                  <c:v>31.1404695572699</c:v>
                </c:pt>
                <c:pt idx="202">
                  <c:v>31.1634111306569</c:v>
                </c:pt>
                <c:pt idx="203">
                  <c:v>31.186352704044</c:v>
                </c:pt>
                <c:pt idx="204">
                  <c:v>31.2092942774311</c:v>
                </c:pt>
                <c:pt idx="205">
                  <c:v>31.2322358508181</c:v>
                </c:pt>
                <c:pt idx="206">
                  <c:v>31.2551774242052</c:v>
                </c:pt>
                <c:pt idx="207">
                  <c:v>31.2781189975922</c:v>
                </c:pt>
                <c:pt idx="208">
                  <c:v>31.3010605709793</c:v>
                </c:pt>
                <c:pt idx="209">
                  <c:v>31.3240021443663</c:v>
                </c:pt>
                <c:pt idx="210">
                  <c:v>31.3469437177534</c:v>
                </c:pt>
                <c:pt idx="211">
                  <c:v>31.3698852911404</c:v>
                </c:pt>
                <c:pt idx="212">
                  <c:v>31.3928268645275</c:v>
                </c:pt>
                <c:pt idx="213">
                  <c:v>31.4157684379145</c:v>
                </c:pt>
                <c:pt idx="214">
                  <c:v>31.4387100113016</c:v>
                </c:pt>
                <c:pt idx="215">
                  <c:v>31.4616515846887</c:v>
                </c:pt>
                <c:pt idx="216">
                  <c:v>31.4845931580757</c:v>
                </c:pt>
                <c:pt idx="217">
                  <c:v>31.5075347314628</c:v>
                </c:pt>
                <c:pt idx="218">
                  <c:v>31.5304763048498</c:v>
                </c:pt>
                <c:pt idx="219">
                  <c:v>31.5534178782369</c:v>
                </c:pt>
                <c:pt idx="220">
                  <c:v>31.5763594516239</c:v>
                </c:pt>
                <c:pt idx="221">
                  <c:v>31.599301025011</c:v>
                </c:pt>
                <c:pt idx="222">
                  <c:v>31.622242598398</c:v>
                </c:pt>
                <c:pt idx="223">
                  <c:v>31.6451841717851</c:v>
                </c:pt>
                <c:pt idx="224">
                  <c:v>31.6681257451721</c:v>
                </c:pt>
                <c:pt idx="225">
                  <c:v>31.6910673185592</c:v>
                </c:pt>
                <c:pt idx="226">
                  <c:v>31.7140088919463</c:v>
                </c:pt>
                <c:pt idx="227">
                  <c:v>31.7369504653333</c:v>
                </c:pt>
                <c:pt idx="228">
                  <c:v>31.7598920387204</c:v>
                </c:pt>
                <c:pt idx="229">
                  <c:v>31.7828336121074</c:v>
                </c:pt>
                <c:pt idx="230">
                  <c:v>31.8057751854945</c:v>
                </c:pt>
                <c:pt idx="231">
                  <c:v>31.8287167588815</c:v>
                </c:pt>
                <c:pt idx="232">
                  <c:v>31.8516583322686</c:v>
                </c:pt>
                <c:pt idx="233">
                  <c:v>31.8745999056556</c:v>
                </c:pt>
                <c:pt idx="234">
                  <c:v>31.8975414790427</c:v>
                </c:pt>
                <c:pt idx="235">
                  <c:v>31.9204830524297</c:v>
                </c:pt>
                <c:pt idx="236">
                  <c:v>31.9434246258168</c:v>
                </c:pt>
                <c:pt idx="237">
                  <c:v>31.9663661992039</c:v>
                </c:pt>
                <c:pt idx="238">
                  <c:v>31.9893077725909</c:v>
                </c:pt>
                <c:pt idx="239">
                  <c:v>32.012249345978</c:v>
                </c:pt>
                <c:pt idx="240">
                  <c:v>32.035190919365</c:v>
                </c:pt>
                <c:pt idx="241">
                  <c:v>32.0581324927521</c:v>
                </c:pt>
                <c:pt idx="242">
                  <c:v>32.0810740661391</c:v>
                </c:pt>
                <c:pt idx="243">
                  <c:v>32.1040156395262</c:v>
                </c:pt>
                <c:pt idx="244">
                  <c:v>32.1269572129133</c:v>
                </c:pt>
                <c:pt idx="245">
                  <c:v>32.1498987863003</c:v>
                </c:pt>
                <c:pt idx="246">
                  <c:v>32.1728403596874</c:v>
                </c:pt>
                <c:pt idx="247">
                  <c:v>32.1957819330744</c:v>
                </c:pt>
                <c:pt idx="248">
                  <c:v>32.2187235064615</c:v>
                </c:pt>
                <c:pt idx="249">
                  <c:v>32.2416650798485</c:v>
                </c:pt>
                <c:pt idx="250">
                  <c:v>32.2646066532356</c:v>
                </c:pt>
                <c:pt idx="251">
                  <c:v>32.2875482266227</c:v>
                </c:pt>
                <c:pt idx="252">
                  <c:v>32.3104898000097</c:v>
                </c:pt>
                <c:pt idx="253">
                  <c:v>32.3334313733968</c:v>
                </c:pt>
                <c:pt idx="254">
                  <c:v>32.3563729467838</c:v>
                </c:pt>
                <c:pt idx="255">
                  <c:v>32.3793145201709</c:v>
                </c:pt>
                <c:pt idx="256">
                  <c:v>32.402256093558</c:v>
                </c:pt>
                <c:pt idx="257">
                  <c:v>32.425197666945</c:v>
                </c:pt>
                <c:pt idx="258">
                  <c:v>32.4481392403321</c:v>
                </c:pt>
                <c:pt idx="259">
                  <c:v>32.4710808137191</c:v>
                </c:pt>
                <c:pt idx="260">
                  <c:v>32.4940223871062</c:v>
                </c:pt>
                <c:pt idx="261">
                  <c:v>32.5169639604932</c:v>
                </c:pt>
                <c:pt idx="262">
                  <c:v>32.5399055338803</c:v>
                </c:pt>
                <c:pt idx="263">
                  <c:v>32.5628471072674</c:v>
                </c:pt>
                <c:pt idx="264">
                  <c:v>32.5857886806544</c:v>
                </c:pt>
                <c:pt idx="265">
                  <c:v>32.6087302540415</c:v>
                </c:pt>
                <c:pt idx="266">
                  <c:v>32.6316718274285</c:v>
                </c:pt>
                <c:pt idx="267">
                  <c:v>32.6546134008156</c:v>
                </c:pt>
                <c:pt idx="268">
                  <c:v>32.6775549742027</c:v>
                </c:pt>
                <c:pt idx="269">
                  <c:v>32.7004965475897</c:v>
                </c:pt>
                <c:pt idx="270">
                  <c:v>32.7234381209768</c:v>
                </c:pt>
                <c:pt idx="271">
                  <c:v>32.7463796943638</c:v>
                </c:pt>
                <c:pt idx="272">
                  <c:v>32.7693212677509</c:v>
                </c:pt>
                <c:pt idx="273">
                  <c:v>32.7922628411379</c:v>
                </c:pt>
                <c:pt idx="274">
                  <c:v>32.815204414525</c:v>
                </c:pt>
                <c:pt idx="275">
                  <c:v>32.8381459879121</c:v>
                </c:pt>
                <c:pt idx="276">
                  <c:v>32.8610875612991</c:v>
                </c:pt>
                <c:pt idx="277">
                  <c:v>32.8840291346862</c:v>
                </c:pt>
                <c:pt idx="278">
                  <c:v>32.9069707080732</c:v>
                </c:pt>
                <c:pt idx="279">
                  <c:v>32.9299122814603</c:v>
                </c:pt>
                <c:pt idx="280">
                  <c:v>32.9528538548474</c:v>
                </c:pt>
                <c:pt idx="281">
                  <c:v>32.9757954282344</c:v>
                </c:pt>
                <c:pt idx="282">
                  <c:v>32.9987370016215</c:v>
                </c:pt>
                <c:pt idx="283">
                  <c:v>33.0216785750085</c:v>
                </c:pt>
                <c:pt idx="284">
                  <c:v>33.0446201483956</c:v>
                </c:pt>
                <c:pt idx="285">
                  <c:v>33.0675617217826</c:v>
                </c:pt>
                <c:pt idx="286">
                  <c:v>33.0905032951697</c:v>
                </c:pt>
                <c:pt idx="287">
                  <c:v>33.1134448685568</c:v>
                </c:pt>
                <c:pt idx="288">
                  <c:v>33.1363864419438</c:v>
                </c:pt>
                <c:pt idx="289">
                  <c:v>33.1593280153309</c:v>
                </c:pt>
                <c:pt idx="290">
                  <c:v>33.1822695887179</c:v>
                </c:pt>
                <c:pt idx="291">
                  <c:v>33.205211162105</c:v>
                </c:pt>
                <c:pt idx="292">
                  <c:v>33.228152735492</c:v>
                </c:pt>
                <c:pt idx="293">
                  <c:v>33.2510943088791</c:v>
                </c:pt>
                <c:pt idx="294">
                  <c:v>33.2740358822662</c:v>
                </c:pt>
                <c:pt idx="295">
                  <c:v>33.2969774556532</c:v>
                </c:pt>
                <c:pt idx="296">
                  <c:v>33.3199190290403</c:v>
                </c:pt>
                <c:pt idx="297">
                  <c:v>33.3428606024273</c:v>
                </c:pt>
                <c:pt idx="298">
                  <c:v>33.3658021758144</c:v>
                </c:pt>
                <c:pt idx="299">
                  <c:v>33.3887437492015</c:v>
                </c:pt>
                <c:pt idx="300">
                  <c:v>33.4116853225885</c:v>
                </c:pt>
                <c:pt idx="301">
                  <c:v>33.4346268959756</c:v>
                </c:pt>
                <c:pt idx="302">
                  <c:v>33.4575684693626</c:v>
                </c:pt>
                <c:pt idx="303">
                  <c:v>33.4805100427497</c:v>
                </c:pt>
                <c:pt idx="304">
                  <c:v>33.5034516161367</c:v>
                </c:pt>
                <c:pt idx="305">
                  <c:v>33.5263931895238</c:v>
                </c:pt>
                <c:pt idx="306">
                  <c:v>33.5493347629109</c:v>
                </c:pt>
                <c:pt idx="307">
                  <c:v>33.5722763362979</c:v>
                </c:pt>
                <c:pt idx="308">
                  <c:v>33.595217909685</c:v>
                </c:pt>
                <c:pt idx="309">
                  <c:v>33.618159483072</c:v>
                </c:pt>
                <c:pt idx="310">
                  <c:v>33.6411010564591</c:v>
                </c:pt>
                <c:pt idx="311">
                  <c:v>33.6640426298462</c:v>
                </c:pt>
                <c:pt idx="312">
                  <c:v>33.6869842032332</c:v>
                </c:pt>
                <c:pt idx="313">
                  <c:v>33.7099257766203</c:v>
                </c:pt>
                <c:pt idx="314">
                  <c:v>33.7328673500073</c:v>
                </c:pt>
                <c:pt idx="315">
                  <c:v>33.7558089233944</c:v>
                </c:pt>
                <c:pt idx="316">
                  <c:v>33.7787504967814</c:v>
                </c:pt>
                <c:pt idx="317">
                  <c:v>33.8016920701685</c:v>
                </c:pt>
                <c:pt idx="318">
                  <c:v>33.8246336435556</c:v>
                </c:pt>
                <c:pt idx="319">
                  <c:v>33.8475752169426</c:v>
                </c:pt>
                <c:pt idx="320">
                  <c:v>33.8705167903297</c:v>
                </c:pt>
                <c:pt idx="321">
                  <c:v>33.8934583637167</c:v>
                </c:pt>
                <c:pt idx="322">
                  <c:v>33.9163999371038</c:v>
                </c:pt>
                <c:pt idx="323">
                  <c:v>33.9393415104909</c:v>
                </c:pt>
                <c:pt idx="324">
                  <c:v>33.9622830838779</c:v>
                </c:pt>
                <c:pt idx="325">
                  <c:v>33.985224657265</c:v>
                </c:pt>
                <c:pt idx="326">
                  <c:v>34.008166230652</c:v>
                </c:pt>
                <c:pt idx="327">
                  <c:v>34.0311078040391</c:v>
                </c:pt>
                <c:pt idx="328">
                  <c:v>34.0540493774261</c:v>
                </c:pt>
                <c:pt idx="329">
                  <c:v>34.0769909508132</c:v>
                </c:pt>
                <c:pt idx="330">
                  <c:v>34.0999325242003</c:v>
                </c:pt>
                <c:pt idx="331">
                  <c:v>34.1228740975873</c:v>
                </c:pt>
                <c:pt idx="332">
                  <c:v>34.1458156709744</c:v>
                </c:pt>
                <c:pt idx="333">
                  <c:v>34.1687572443614</c:v>
                </c:pt>
                <c:pt idx="334">
                  <c:v>34.1916988177485</c:v>
                </c:pt>
                <c:pt idx="335">
                  <c:v>34.2146403911355</c:v>
                </c:pt>
                <c:pt idx="336">
                  <c:v>34.2375819645226</c:v>
                </c:pt>
                <c:pt idx="337">
                  <c:v>34.2605235379097</c:v>
                </c:pt>
                <c:pt idx="338">
                  <c:v>34.2834651112967</c:v>
                </c:pt>
                <c:pt idx="339">
                  <c:v>34.3064066846838</c:v>
                </c:pt>
                <c:pt idx="340">
                  <c:v>34.3293482580708</c:v>
                </c:pt>
                <c:pt idx="341">
                  <c:v>34.3522898314579</c:v>
                </c:pt>
                <c:pt idx="342">
                  <c:v>34.375231404845</c:v>
                </c:pt>
                <c:pt idx="343">
                  <c:v>34.398172978232</c:v>
                </c:pt>
                <c:pt idx="344">
                  <c:v>34.4211145516191</c:v>
                </c:pt>
                <c:pt idx="345">
                  <c:v>34.4440561250061</c:v>
                </c:pt>
                <c:pt idx="346">
                  <c:v>34.4669976983932</c:v>
                </c:pt>
                <c:pt idx="347">
                  <c:v>34.4899392717802</c:v>
                </c:pt>
                <c:pt idx="348">
                  <c:v>34.5128808451673</c:v>
                </c:pt>
                <c:pt idx="349">
                  <c:v>34.5358224185544</c:v>
                </c:pt>
                <c:pt idx="350">
                  <c:v>34.5587639919414</c:v>
                </c:pt>
                <c:pt idx="351">
                  <c:v>34.5817055653285</c:v>
                </c:pt>
                <c:pt idx="352">
                  <c:v>34.6046471387155</c:v>
                </c:pt>
                <c:pt idx="353">
                  <c:v>34.6275887121026</c:v>
                </c:pt>
                <c:pt idx="354">
                  <c:v>34.6505302854897</c:v>
                </c:pt>
                <c:pt idx="355">
                  <c:v>34.6734718588767</c:v>
                </c:pt>
                <c:pt idx="356">
                  <c:v>34.6964134322638</c:v>
                </c:pt>
                <c:pt idx="357">
                  <c:v>34.7193550056508</c:v>
                </c:pt>
                <c:pt idx="358">
                  <c:v>34.7422965790379</c:v>
                </c:pt>
                <c:pt idx="359">
                  <c:v>34.7652381524249</c:v>
                </c:pt>
                <c:pt idx="360">
                  <c:v>34.788179725812</c:v>
                </c:pt>
                <c:pt idx="361">
                  <c:v>34.8111212991991</c:v>
                </c:pt>
                <c:pt idx="362">
                  <c:v>34.8340628725861</c:v>
                </c:pt>
                <c:pt idx="363">
                  <c:v>34.8570044459732</c:v>
                </c:pt>
                <c:pt idx="364">
                  <c:v>34.8799460193602</c:v>
                </c:pt>
                <c:pt idx="365">
                  <c:v>34.9028875927473</c:v>
                </c:pt>
                <c:pt idx="366">
                  <c:v>34.9258291661344</c:v>
                </c:pt>
                <c:pt idx="367">
                  <c:v>34.9487707395214</c:v>
                </c:pt>
                <c:pt idx="368">
                  <c:v>34.9717123129085</c:v>
                </c:pt>
                <c:pt idx="369">
                  <c:v>34.9946538862955</c:v>
                </c:pt>
                <c:pt idx="370">
                  <c:v>35.0175954596826</c:v>
                </c:pt>
                <c:pt idx="371">
                  <c:v>35.0405370330696</c:v>
                </c:pt>
                <c:pt idx="372">
                  <c:v>35.0634786064567</c:v>
                </c:pt>
                <c:pt idx="373">
                  <c:v>35.0864201798438</c:v>
                </c:pt>
                <c:pt idx="374">
                  <c:v>35.1093617532308</c:v>
                </c:pt>
                <c:pt idx="375">
                  <c:v>35.1323033266179</c:v>
                </c:pt>
                <c:pt idx="376">
                  <c:v>35.1552449000049</c:v>
                </c:pt>
                <c:pt idx="377">
                  <c:v>35.178186473392</c:v>
                </c:pt>
                <c:pt idx="378">
                  <c:v>35.2011280467791</c:v>
                </c:pt>
                <c:pt idx="379">
                  <c:v>35.2240696201661</c:v>
                </c:pt>
                <c:pt idx="380">
                  <c:v>35.2470111935532</c:v>
                </c:pt>
                <c:pt idx="381">
                  <c:v>35.2699527669402</c:v>
                </c:pt>
                <c:pt idx="382">
                  <c:v>35.2928943403273</c:v>
                </c:pt>
                <c:pt idx="383">
                  <c:v>35.3158359137143</c:v>
                </c:pt>
                <c:pt idx="384">
                  <c:v>35.3387774871014</c:v>
                </c:pt>
                <c:pt idx="385">
                  <c:v>35.3617190604885</c:v>
                </c:pt>
                <c:pt idx="386">
                  <c:v>35.3846606338755</c:v>
                </c:pt>
                <c:pt idx="387">
                  <c:v>35.4076022072626</c:v>
                </c:pt>
                <c:pt idx="388">
                  <c:v>35.4305437806496</c:v>
                </c:pt>
                <c:pt idx="389">
                  <c:v>35.4534853540367</c:v>
                </c:pt>
                <c:pt idx="390">
                  <c:v>35.4764269274237</c:v>
                </c:pt>
                <c:pt idx="391">
                  <c:v>35.4993685008108</c:v>
                </c:pt>
                <c:pt idx="392">
                  <c:v>35.5223100741979</c:v>
                </c:pt>
                <c:pt idx="393">
                  <c:v>35.5452516475849</c:v>
                </c:pt>
                <c:pt idx="394">
                  <c:v>35.568193220972</c:v>
                </c:pt>
                <c:pt idx="395">
                  <c:v>35.591134794359</c:v>
                </c:pt>
                <c:pt idx="396">
                  <c:v>35.6140763677461</c:v>
                </c:pt>
                <c:pt idx="397">
                  <c:v>35.6370179411332</c:v>
                </c:pt>
                <c:pt idx="398">
                  <c:v>35.6599595145202</c:v>
                </c:pt>
                <c:pt idx="399">
                  <c:v>35.6829010879073</c:v>
                </c:pt>
                <c:pt idx="400">
                  <c:v>35.7058426612943</c:v>
                </c:pt>
                <c:pt idx="401">
                  <c:v>35.7287842346814</c:v>
                </c:pt>
                <c:pt idx="402">
                  <c:v>35.7517258080684</c:v>
                </c:pt>
                <c:pt idx="403">
                  <c:v>35.7746673814555</c:v>
                </c:pt>
                <c:pt idx="404">
                  <c:v>35.7976089548426</c:v>
                </c:pt>
                <c:pt idx="405">
                  <c:v>35.8205505282296</c:v>
                </c:pt>
                <c:pt idx="406">
                  <c:v>35.8434921016167</c:v>
                </c:pt>
                <c:pt idx="407">
                  <c:v>35.8664336750037</c:v>
                </c:pt>
                <c:pt idx="408">
                  <c:v>35.8893752483908</c:v>
                </c:pt>
                <c:pt idx="409">
                  <c:v>35.9123168217779</c:v>
                </c:pt>
                <c:pt idx="410">
                  <c:v>35.9352583951649</c:v>
                </c:pt>
                <c:pt idx="411">
                  <c:v>35.958199968552</c:v>
                </c:pt>
                <c:pt idx="412">
                  <c:v>35.981141541939</c:v>
                </c:pt>
                <c:pt idx="413">
                  <c:v>36.0040831153261</c:v>
                </c:pt>
                <c:pt idx="414">
                  <c:v>36.0270246887131</c:v>
                </c:pt>
                <c:pt idx="415">
                  <c:v>36.0499662621002</c:v>
                </c:pt>
                <c:pt idx="416">
                  <c:v>36.0729078354873</c:v>
                </c:pt>
                <c:pt idx="417">
                  <c:v>36.0958494088743</c:v>
                </c:pt>
                <c:pt idx="418">
                  <c:v>36.1187909822614</c:v>
                </c:pt>
                <c:pt idx="419">
                  <c:v>36.1417325556484</c:v>
                </c:pt>
                <c:pt idx="420">
                  <c:v>36.1646741290355</c:v>
                </c:pt>
                <c:pt idx="421">
                  <c:v>36.1876157024226</c:v>
                </c:pt>
                <c:pt idx="422">
                  <c:v>36.2105572758096</c:v>
                </c:pt>
                <c:pt idx="423">
                  <c:v>36.2334988491967</c:v>
                </c:pt>
                <c:pt idx="424">
                  <c:v>36.2564404225837</c:v>
                </c:pt>
                <c:pt idx="425">
                  <c:v>36.2793819959708</c:v>
                </c:pt>
                <c:pt idx="426">
                  <c:v>36.3023235693578</c:v>
                </c:pt>
                <c:pt idx="427">
                  <c:v>36.3252651427449</c:v>
                </c:pt>
                <c:pt idx="428">
                  <c:v>36.348206716132</c:v>
                </c:pt>
                <c:pt idx="429">
                  <c:v>36.371148289519</c:v>
                </c:pt>
                <c:pt idx="430">
                  <c:v>36.3940898629061</c:v>
                </c:pt>
                <c:pt idx="431">
                  <c:v>36.4170314362931</c:v>
                </c:pt>
                <c:pt idx="432">
                  <c:v>36.4399730096802</c:v>
                </c:pt>
                <c:pt idx="433">
                  <c:v>36.4629145830672</c:v>
                </c:pt>
                <c:pt idx="434">
                  <c:v>36.4858561564543</c:v>
                </c:pt>
                <c:pt idx="435">
                  <c:v>36.5087977298414</c:v>
                </c:pt>
                <c:pt idx="436">
                  <c:v>36.5317393032284</c:v>
                </c:pt>
                <c:pt idx="437">
                  <c:v>36.5546808766155</c:v>
                </c:pt>
                <c:pt idx="438">
                  <c:v>36.5776224500025</c:v>
                </c:pt>
                <c:pt idx="439">
                  <c:v>36.6005640233896</c:v>
                </c:pt>
                <c:pt idx="440">
                  <c:v>36.6235055967767</c:v>
                </c:pt>
                <c:pt idx="441">
                  <c:v>36.6464471701637</c:v>
                </c:pt>
                <c:pt idx="442">
                  <c:v>36.6693887435508</c:v>
                </c:pt>
                <c:pt idx="443">
                  <c:v>36.6923303169378</c:v>
                </c:pt>
                <c:pt idx="444">
                  <c:v>36.7152718903249</c:v>
                </c:pt>
                <c:pt idx="445">
                  <c:v>36.7382134637119</c:v>
                </c:pt>
                <c:pt idx="446">
                  <c:v>36.761155037099</c:v>
                </c:pt>
                <c:pt idx="447">
                  <c:v>36.7840966104861</c:v>
                </c:pt>
                <c:pt idx="448">
                  <c:v>36.8070381838731</c:v>
                </c:pt>
                <c:pt idx="449">
                  <c:v>36.8299797572602</c:v>
                </c:pt>
                <c:pt idx="450">
                  <c:v>36.8529213306472</c:v>
                </c:pt>
                <c:pt idx="451">
                  <c:v>36.8758629040343</c:v>
                </c:pt>
                <c:pt idx="452">
                  <c:v>36.8988044774214</c:v>
                </c:pt>
                <c:pt idx="453">
                  <c:v>36.9217460508084</c:v>
                </c:pt>
                <c:pt idx="454">
                  <c:v>36.9446876241955</c:v>
                </c:pt>
                <c:pt idx="455">
                  <c:v>36.9676291975825</c:v>
                </c:pt>
                <c:pt idx="456">
                  <c:v>36.9905707709696</c:v>
                </c:pt>
                <c:pt idx="457">
                  <c:v>37.0135123443566</c:v>
                </c:pt>
                <c:pt idx="458">
                  <c:v>37.0364539177437</c:v>
                </c:pt>
                <c:pt idx="459">
                  <c:v>37.0593954911308</c:v>
                </c:pt>
                <c:pt idx="460">
                  <c:v>37.0823370645178</c:v>
                </c:pt>
                <c:pt idx="461">
                  <c:v>37.1052786379049</c:v>
                </c:pt>
                <c:pt idx="462">
                  <c:v>37.1282202112919</c:v>
                </c:pt>
                <c:pt idx="463">
                  <c:v>37.151161784679</c:v>
                </c:pt>
                <c:pt idx="464">
                  <c:v>37.1741033580661</c:v>
                </c:pt>
                <c:pt idx="465">
                  <c:v>37.1970449314531</c:v>
                </c:pt>
                <c:pt idx="466">
                  <c:v>37.2199865048402</c:v>
                </c:pt>
                <c:pt idx="467">
                  <c:v>37.2429280782272</c:v>
                </c:pt>
                <c:pt idx="468">
                  <c:v>37.2658696516143</c:v>
                </c:pt>
                <c:pt idx="469">
                  <c:v>37.2888112250013</c:v>
                </c:pt>
                <c:pt idx="470">
                  <c:v>37.3117527983884</c:v>
                </c:pt>
                <c:pt idx="471">
                  <c:v>37.3346943717755</c:v>
                </c:pt>
                <c:pt idx="472">
                  <c:v>37.3576359451625</c:v>
                </c:pt>
                <c:pt idx="473">
                  <c:v>37.3805775185496</c:v>
                </c:pt>
                <c:pt idx="474">
                  <c:v>37.4035190919366</c:v>
                </c:pt>
                <c:pt idx="475">
                  <c:v>37.4264606653237</c:v>
                </c:pt>
                <c:pt idx="476">
                  <c:v>37.4494022387107</c:v>
                </c:pt>
                <c:pt idx="477">
                  <c:v>37.4723438120978</c:v>
                </c:pt>
                <c:pt idx="478">
                  <c:v>37.4952853854849</c:v>
                </c:pt>
                <c:pt idx="479">
                  <c:v>37.5182269588719</c:v>
                </c:pt>
                <c:pt idx="480">
                  <c:v>37.541168532259</c:v>
                </c:pt>
                <c:pt idx="481">
                  <c:v>37.564110105646</c:v>
                </c:pt>
                <c:pt idx="482">
                  <c:v>37.5870516790331</c:v>
                </c:pt>
                <c:pt idx="483">
                  <c:v>37.6099932524202</c:v>
                </c:pt>
                <c:pt idx="484">
                  <c:v>37.6329348258072</c:v>
                </c:pt>
                <c:pt idx="485">
                  <c:v>37.6558763991943</c:v>
                </c:pt>
                <c:pt idx="486">
                  <c:v>37.6788179725813</c:v>
                </c:pt>
                <c:pt idx="487">
                  <c:v>37.7017595459684</c:v>
                </c:pt>
                <c:pt idx="488">
                  <c:v>37.7247011193554</c:v>
                </c:pt>
                <c:pt idx="489">
                  <c:v>37.7476426927425</c:v>
                </c:pt>
                <c:pt idx="490">
                  <c:v>37.7705842661296</c:v>
                </c:pt>
                <c:pt idx="491">
                  <c:v>37.7935258395166</c:v>
                </c:pt>
                <c:pt idx="492">
                  <c:v>37.8164674129037</c:v>
                </c:pt>
                <c:pt idx="493">
                  <c:v>37.8394089862907</c:v>
                </c:pt>
                <c:pt idx="494">
                  <c:v>37.8623505596778</c:v>
                </c:pt>
                <c:pt idx="495">
                  <c:v>37.8852921330649</c:v>
                </c:pt>
                <c:pt idx="496">
                  <c:v>37.9082337064519</c:v>
                </c:pt>
                <c:pt idx="497">
                  <c:v>37.931175279839</c:v>
                </c:pt>
                <c:pt idx="498">
                  <c:v>37.954116853226</c:v>
                </c:pt>
                <c:pt idx="499">
                  <c:v>37.9770584266131</c:v>
                </c:pt>
                <c:pt idx="500">
                  <c:v>38.0000000000001</c:v>
                </c:pt>
                <c:pt idx="501">
                  <c:v>38.0229415733872</c:v>
                </c:pt>
                <c:pt idx="502">
                  <c:v>38.0458831467743</c:v>
                </c:pt>
                <c:pt idx="503">
                  <c:v>38.0688247201613</c:v>
                </c:pt>
                <c:pt idx="504">
                  <c:v>38.0917662935484</c:v>
                </c:pt>
                <c:pt idx="505">
                  <c:v>38.1147078669354</c:v>
                </c:pt>
                <c:pt idx="506">
                  <c:v>38.1376494403225</c:v>
                </c:pt>
                <c:pt idx="507">
                  <c:v>38.1605910137096</c:v>
                </c:pt>
                <c:pt idx="508">
                  <c:v>38.1835325870966</c:v>
                </c:pt>
                <c:pt idx="509">
                  <c:v>38.2064741604837</c:v>
                </c:pt>
                <c:pt idx="510">
                  <c:v>38.2294157338707</c:v>
                </c:pt>
                <c:pt idx="511">
                  <c:v>38.2523573072578</c:v>
                </c:pt>
                <c:pt idx="512">
                  <c:v>38.2752988806448</c:v>
                </c:pt>
                <c:pt idx="513">
                  <c:v>38.2982404540319</c:v>
                </c:pt>
                <c:pt idx="514">
                  <c:v>38.321182027419</c:v>
                </c:pt>
                <c:pt idx="515">
                  <c:v>38.344123600806</c:v>
                </c:pt>
                <c:pt idx="516">
                  <c:v>38.3670651741931</c:v>
                </c:pt>
                <c:pt idx="517">
                  <c:v>38.3900067475801</c:v>
                </c:pt>
                <c:pt idx="518">
                  <c:v>38.4129483209672</c:v>
                </c:pt>
                <c:pt idx="519">
                  <c:v>38.4358898943543</c:v>
                </c:pt>
                <c:pt idx="520">
                  <c:v>38.4588314677413</c:v>
                </c:pt>
                <c:pt idx="521">
                  <c:v>38.4817730411284</c:v>
                </c:pt>
                <c:pt idx="522">
                  <c:v>38.5047146145154</c:v>
                </c:pt>
                <c:pt idx="523">
                  <c:v>38.5276561879025</c:v>
                </c:pt>
                <c:pt idx="524">
                  <c:v>38.5505977612895</c:v>
                </c:pt>
                <c:pt idx="525">
                  <c:v>38.5735393346766</c:v>
                </c:pt>
                <c:pt idx="526">
                  <c:v>38.5964809080637</c:v>
                </c:pt>
                <c:pt idx="527">
                  <c:v>38.6194224814507</c:v>
                </c:pt>
                <c:pt idx="528">
                  <c:v>38.6423640548378</c:v>
                </c:pt>
                <c:pt idx="529">
                  <c:v>38.6653056282248</c:v>
                </c:pt>
                <c:pt idx="530">
                  <c:v>38.6882472016119</c:v>
                </c:pt>
                <c:pt idx="531">
                  <c:v>38.7111887749989</c:v>
                </c:pt>
                <c:pt idx="532">
                  <c:v>38.734130348386</c:v>
                </c:pt>
                <c:pt idx="533">
                  <c:v>38.7570719217731</c:v>
                </c:pt>
                <c:pt idx="534">
                  <c:v>38.7800134951601</c:v>
                </c:pt>
                <c:pt idx="535">
                  <c:v>38.8029550685472</c:v>
                </c:pt>
                <c:pt idx="536">
                  <c:v>38.8258966419342</c:v>
                </c:pt>
                <c:pt idx="537">
                  <c:v>38.8488382153213</c:v>
                </c:pt>
                <c:pt idx="538">
                  <c:v>38.8717797887084</c:v>
                </c:pt>
                <c:pt idx="539">
                  <c:v>38.8947213620954</c:v>
                </c:pt>
                <c:pt idx="540">
                  <c:v>38.9176629354825</c:v>
                </c:pt>
                <c:pt idx="541">
                  <c:v>38.9406045088695</c:v>
                </c:pt>
                <c:pt idx="542">
                  <c:v>38.9635460822566</c:v>
                </c:pt>
                <c:pt idx="543">
                  <c:v>38.9864876556436</c:v>
                </c:pt>
                <c:pt idx="544">
                  <c:v>39.0094292290307</c:v>
                </c:pt>
                <c:pt idx="545">
                  <c:v>39.0323708024178</c:v>
                </c:pt>
                <c:pt idx="546">
                  <c:v>39.0553123758048</c:v>
                </c:pt>
                <c:pt idx="547">
                  <c:v>39.0782539491919</c:v>
                </c:pt>
                <c:pt idx="548">
                  <c:v>39.1011955225789</c:v>
                </c:pt>
                <c:pt idx="549">
                  <c:v>39.124137095966</c:v>
                </c:pt>
                <c:pt idx="550">
                  <c:v>39.1470786693531</c:v>
                </c:pt>
                <c:pt idx="551">
                  <c:v>39.1700202427401</c:v>
                </c:pt>
                <c:pt idx="552">
                  <c:v>39.1929618161272</c:v>
                </c:pt>
                <c:pt idx="553">
                  <c:v>39.2159033895142</c:v>
                </c:pt>
                <c:pt idx="554">
                  <c:v>39.2388449629013</c:v>
                </c:pt>
                <c:pt idx="555">
                  <c:v>39.2617865362883</c:v>
                </c:pt>
                <c:pt idx="556">
                  <c:v>39.2847281096754</c:v>
                </c:pt>
                <c:pt idx="557">
                  <c:v>39.3076696830625</c:v>
                </c:pt>
                <c:pt idx="558">
                  <c:v>39.3306112564495</c:v>
                </c:pt>
                <c:pt idx="559">
                  <c:v>39.3535528298366</c:v>
                </c:pt>
                <c:pt idx="560">
                  <c:v>39.3764944032236</c:v>
                </c:pt>
                <c:pt idx="561">
                  <c:v>39.3994359766107</c:v>
                </c:pt>
                <c:pt idx="562">
                  <c:v>39.4223775499978</c:v>
                </c:pt>
                <c:pt idx="563">
                  <c:v>39.4453191233848</c:v>
                </c:pt>
                <c:pt idx="564">
                  <c:v>39.4682606967719</c:v>
                </c:pt>
                <c:pt idx="565">
                  <c:v>39.4912022701589</c:v>
                </c:pt>
                <c:pt idx="566">
                  <c:v>39.514143843546</c:v>
                </c:pt>
                <c:pt idx="567">
                  <c:v>39.537085416933</c:v>
                </c:pt>
                <c:pt idx="568">
                  <c:v>39.5600269903201</c:v>
                </c:pt>
                <c:pt idx="569">
                  <c:v>39.5829685637072</c:v>
                </c:pt>
                <c:pt idx="570">
                  <c:v>39.6059101370942</c:v>
                </c:pt>
                <c:pt idx="571">
                  <c:v>39.6288517104813</c:v>
                </c:pt>
                <c:pt idx="572">
                  <c:v>39.6517932838683</c:v>
                </c:pt>
                <c:pt idx="573">
                  <c:v>39.6747348572554</c:v>
                </c:pt>
                <c:pt idx="574">
                  <c:v>39.6976764306424</c:v>
                </c:pt>
                <c:pt idx="575">
                  <c:v>39.7206180040295</c:v>
                </c:pt>
                <c:pt idx="576">
                  <c:v>39.7435595774166</c:v>
                </c:pt>
                <c:pt idx="577">
                  <c:v>39.7665011508036</c:v>
                </c:pt>
                <c:pt idx="578">
                  <c:v>39.7894427241907</c:v>
                </c:pt>
                <c:pt idx="579">
                  <c:v>39.8123842975777</c:v>
                </c:pt>
                <c:pt idx="580">
                  <c:v>39.8353258709648</c:v>
                </c:pt>
                <c:pt idx="581">
                  <c:v>39.8582674443519</c:v>
                </c:pt>
                <c:pt idx="582">
                  <c:v>39.8812090177389</c:v>
                </c:pt>
                <c:pt idx="583">
                  <c:v>39.904150591126</c:v>
                </c:pt>
                <c:pt idx="584">
                  <c:v>39.927092164513</c:v>
                </c:pt>
                <c:pt idx="585">
                  <c:v>39.9500337379001</c:v>
                </c:pt>
                <c:pt idx="586">
                  <c:v>39.9729753112871</c:v>
                </c:pt>
                <c:pt idx="587">
                  <c:v>39.9959168846742</c:v>
                </c:pt>
                <c:pt idx="588">
                  <c:v>40.0188584580613</c:v>
                </c:pt>
                <c:pt idx="589">
                  <c:v>40.0418000314483</c:v>
                </c:pt>
                <c:pt idx="590">
                  <c:v>40.0647416048354</c:v>
                </c:pt>
                <c:pt idx="591">
                  <c:v>40.0876831782224</c:v>
                </c:pt>
                <c:pt idx="592">
                  <c:v>40.1106247516095</c:v>
                </c:pt>
                <c:pt idx="593">
                  <c:v>40.1335663249966</c:v>
                </c:pt>
                <c:pt idx="594">
                  <c:v>40.1565078983836</c:v>
                </c:pt>
                <c:pt idx="595">
                  <c:v>40.1794494717707</c:v>
                </c:pt>
                <c:pt idx="596">
                  <c:v>40.2023910451577</c:v>
                </c:pt>
                <c:pt idx="597">
                  <c:v>40.2253326185448</c:v>
                </c:pt>
                <c:pt idx="598">
                  <c:v>40.2482741919318</c:v>
                </c:pt>
                <c:pt idx="599">
                  <c:v>40.2712157653189</c:v>
                </c:pt>
                <c:pt idx="600">
                  <c:v>40.294157338706</c:v>
                </c:pt>
                <c:pt idx="601">
                  <c:v>40.317098912093</c:v>
                </c:pt>
                <c:pt idx="602">
                  <c:v>40.3400404854801</c:v>
                </c:pt>
                <c:pt idx="603">
                  <c:v>40.3629820588671</c:v>
                </c:pt>
                <c:pt idx="604">
                  <c:v>40.3859236322542</c:v>
                </c:pt>
                <c:pt idx="605">
                  <c:v>40.4088652056413</c:v>
                </c:pt>
                <c:pt idx="606">
                  <c:v>40.4318067790283</c:v>
                </c:pt>
                <c:pt idx="607">
                  <c:v>40.4547483524154</c:v>
                </c:pt>
                <c:pt idx="608">
                  <c:v>40.4776899258024</c:v>
                </c:pt>
                <c:pt idx="609">
                  <c:v>40.5006314991895</c:v>
                </c:pt>
                <c:pt idx="610">
                  <c:v>40.5235730725765</c:v>
                </c:pt>
                <c:pt idx="611">
                  <c:v>40.5465146459636</c:v>
                </c:pt>
                <c:pt idx="612">
                  <c:v>40.5694562193507</c:v>
                </c:pt>
                <c:pt idx="613">
                  <c:v>40.5923977927377</c:v>
                </c:pt>
                <c:pt idx="614">
                  <c:v>40.6153393661248</c:v>
                </c:pt>
                <c:pt idx="615">
                  <c:v>40.6382809395118</c:v>
                </c:pt>
                <c:pt idx="616">
                  <c:v>40.6612225128989</c:v>
                </c:pt>
                <c:pt idx="617">
                  <c:v>40.6841640862859</c:v>
                </c:pt>
                <c:pt idx="618">
                  <c:v>40.707105659673</c:v>
                </c:pt>
                <c:pt idx="619">
                  <c:v>40.7300472330601</c:v>
                </c:pt>
                <c:pt idx="620">
                  <c:v>40.7529888064471</c:v>
                </c:pt>
                <c:pt idx="621">
                  <c:v>40.7759303798342</c:v>
                </c:pt>
                <c:pt idx="622">
                  <c:v>40.7988719532212</c:v>
                </c:pt>
                <c:pt idx="623">
                  <c:v>40.8218135266083</c:v>
                </c:pt>
                <c:pt idx="624">
                  <c:v>40.8447550999954</c:v>
                </c:pt>
                <c:pt idx="625">
                  <c:v>40.8676966733824</c:v>
                </c:pt>
                <c:pt idx="626">
                  <c:v>40.8906382467695</c:v>
                </c:pt>
                <c:pt idx="627">
                  <c:v>40.9135798201565</c:v>
                </c:pt>
                <c:pt idx="628">
                  <c:v>40.9365213935436</c:v>
                </c:pt>
                <c:pt idx="629">
                  <c:v>40.9594629669306</c:v>
                </c:pt>
                <c:pt idx="630">
                  <c:v>40.9824045403177</c:v>
                </c:pt>
                <c:pt idx="631">
                  <c:v>41.0053461137048</c:v>
                </c:pt>
                <c:pt idx="632">
                  <c:v>41.0282876870918</c:v>
                </c:pt>
                <c:pt idx="633">
                  <c:v>41.0512292604789</c:v>
                </c:pt>
                <c:pt idx="634">
                  <c:v>41.0741708338659</c:v>
                </c:pt>
                <c:pt idx="635">
                  <c:v>41.097112407253</c:v>
                </c:pt>
                <c:pt idx="636">
                  <c:v>41.1200539806401</c:v>
                </c:pt>
                <c:pt idx="637">
                  <c:v>41.1429955540271</c:v>
                </c:pt>
                <c:pt idx="638">
                  <c:v>41.1659371274142</c:v>
                </c:pt>
                <c:pt idx="639">
                  <c:v>41.1888787008012</c:v>
                </c:pt>
                <c:pt idx="640">
                  <c:v>41.2118202741883</c:v>
                </c:pt>
                <c:pt idx="641">
                  <c:v>41.2347618475753</c:v>
                </c:pt>
                <c:pt idx="642">
                  <c:v>41.2577034209624</c:v>
                </c:pt>
                <c:pt idx="643">
                  <c:v>41.2806449943495</c:v>
                </c:pt>
                <c:pt idx="644">
                  <c:v>41.3035865677365</c:v>
                </c:pt>
                <c:pt idx="645">
                  <c:v>41.3265281411236</c:v>
                </c:pt>
                <c:pt idx="646">
                  <c:v>41.3494697145106</c:v>
                </c:pt>
                <c:pt idx="647">
                  <c:v>41.3724112878977</c:v>
                </c:pt>
                <c:pt idx="648">
                  <c:v>41.3953528612848</c:v>
                </c:pt>
                <c:pt idx="649">
                  <c:v>41.4182944346718</c:v>
                </c:pt>
                <c:pt idx="650">
                  <c:v>41.4412360080589</c:v>
                </c:pt>
                <c:pt idx="651">
                  <c:v>41.4641775814459</c:v>
                </c:pt>
                <c:pt idx="652">
                  <c:v>41.487119154833</c:v>
                </c:pt>
                <c:pt idx="653">
                  <c:v>41.51006072822</c:v>
                </c:pt>
                <c:pt idx="654">
                  <c:v>41.5330023016071</c:v>
                </c:pt>
                <c:pt idx="655">
                  <c:v>41.5559438749942</c:v>
                </c:pt>
                <c:pt idx="656">
                  <c:v>41.5788854483812</c:v>
                </c:pt>
                <c:pt idx="657">
                  <c:v>41.6018270217683</c:v>
                </c:pt>
                <c:pt idx="658">
                  <c:v>41.6247685951553</c:v>
                </c:pt>
                <c:pt idx="659">
                  <c:v>41.6477101685424</c:v>
                </c:pt>
                <c:pt idx="660">
                  <c:v>41.6706517419295</c:v>
                </c:pt>
                <c:pt idx="661">
                  <c:v>41.6935933153165</c:v>
                </c:pt>
                <c:pt idx="662">
                  <c:v>41.7165348887036</c:v>
                </c:pt>
                <c:pt idx="663">
                  <c:v>41.7394764620906</c:v>
                </c:pt>
                <c:pt idx="664">
                  <c:v>41.7624180354777</c:v>
                </c:pt>
                <c:pt idx="665">
                  <c:v>41.7853596088647</c:v>
                </c:pt>
                <c:pt idx="666">
                  <c:v>41.8083011822518</c:v>
                </c:pt>
                <c:pt idx="667">
                  <c:v>41.8312427556389</c:v>
                </c:pt>
                <c:pt idx="668">
                  <c:v>41.8541843290259</c:v>
                </c:pt>
                <c:pt idx="669">
                  <c:v>41.877125902413</c:v>
                </c:pt>
                <c:pt idx="670">
                  <c:v>41.9000674758</c:v>
                </c:pt>
                <c:pt idx="671">
                  <c:v>41.9230090491871</c:v>
                </c:pt>
                <c:pt idx="672">
                  <c:v>41.9459506225741</c:v>
                </c:pt>
                <c:pt idx="673">
                  <c:v>41.9688921959612</c:v>
                </c:pt>
                <c:pt idx="674">
                  <c:v>41.9918337693483</c:v>
                </c:pt>
                <c:pt idx="675">
                  <c:v>42.0147753427353</c:v>
                </c:pt>
                <c:pt idx="676">
                  <c:v>42.0377169161224</c:v>
                </c:pt>
                <c:pt idx="677">
                  <c:v>42.0606584895094</c:v>
                </c:pt>
                <c:pt idx="678">
                  <c:v>42.0836000628965</c:v>
                </c:pt>
                <c:pt idx="679">
                  <c:v>42.1065416362836</c:v>
                </c:pt>
                <c:pt idx="680">
                  <c:v>42.1294832096706</c:v>
                </c:pt>
                <c:pt idx="681">
                  <c:v>42.1524247830577</c:v>
                </c:pt>
                <c:pt idx="682">
                  <c:v>42.1753663564447</c:v>
                </c:pt>
                <c:pt idx="683">
                  <c:v>42.1983079298318</c:v>
                </c:pt>
                <c:pt idx="684">
                  <c:v>42.2212495032188</c:v>
                </c:pt>
                <c:pt idx="685">
                  <c:v>42.2441910766059</c:v>
                </c:pt>
                <c:pt idx="686">
                  <c:v>42.267132649993</c:v>
                </c:pt>
                <c:pt idx="687">
                  <c:v>42.29007422338</c:v>
                </c:pt>
                <c:pt idx="688">
                  <c:v>42.3130157967671</c:v>
                </c:pt>
                <c:pt idx="689">
                  <c:v>42.3359573701541</c:v>
                </c:pt>
                <c:pt idx="690">
                  <c:v>42.3588989435412</c:v>
                </c:pt>
                <c:pt idx="691">
                  <c:v>42.3818405169283</c:v>
                </c:pt>
                <c:pt idx="692">
                  <c:v>42.4047820903153</c:v>
                </c:pt>
                <c:pt idx="693">
                  <c:v>42.4277236637024</c:v>
                </c:pt>
                <c:pt idx="694">
                  <c:v>42.4506652370894</c:v>
                </c:pt>
                <c:pt idx="695">
                  <c:v>42.4736068104765</c:v>
                </c:pt>
                <c:pt idx="696">
                  <c:v>42.4965483838635</c:v>
                </c:pt>
                <c:pt idx="697">
                  <c:v>42.5194899572506</c:v>
                </c:pt>
                <c:pt idx="698">
                  <c:v>42.5424315306377</c:v>
                </c:pt>
                <c:pt idx="699">
                  <c:v>42.5653731040247</c:v>
                </c:pt>
                <c:pt idx="700">
                  <c:v>42.5883146774118</c:v>
                </c:pt>
                <c:pt idx="701">
                  <c:v>42.6112562507988</c:v>
                </c:pt>
                <c:pt idx="702">
                  <c:v>42.6341978241859</c:v>
                </c:pt>
                <c:pt idx="703">
                  <c:v>42.657139397573</c:v>
                </c:pt>
                <c:pt idx="704">
                  <c:v>42.68008097096</c:v>
                </c:pt>
                <c:pt idx="705">
                  <c:v>42.7030225443471</c:v>
                </c:pt>
                <c:pt idx="706">
                  <c:v>42.7259641177341</c:v>
                </c:pt>
                <c:pt idx="707">
                  <c:v>42.7489056911212</c:v>
                </c:pt>
                <c:pt idx="708">
                  <c:v>42.7718472645082</c:v>
                </c:pt>
                <c:pt idx="709">
                  <c:v>42.7947888378953</c:v>
                </c:pt>
                <c:pt idx="710">
                  <c:v>42.8177304112824</c:v>
                </c:pt>
                <c:pt idx="711">
                  <c:v>42.8406719846694</c:v>
                </c:pt>
                <c:pt idx="712">
                  <c:v>42.8636135580565</c:v>
                </c:pt>
                <c:pt idx="713">
                  <c:v>42.8865551314435</c:v>
                </c:pt>
                <c:pt idx="714">
                  <c:v>42.9094967048306</c:v>
                </c:pt>
                <c:pt idx="715">
                  <c:v>42.9324382782176</c:v>
                </c:pt>
                <c:pt idx="716">
                  <c:v>42.9553798516047</c:v>
                </c:pt>
                <c:pt idx="717">
                  <c:v>42.9783214249918</c:v>
                </c:pt>
                <c:pt idx="718">
                  <c:v>43.0012629983788</c:v>
                </c:pt>
                <c:pt idx="719">
                  <c:v>43.0242045717659</c:v>
                </c:pt>
                <c:pt idx="720">
                  <c:v>43.0471461451529</c:v>
                </c:pt>
                <c:pt idx="721">
                  <c:v>43.07008771854</c:v>
                </c:pt>
                <c:pt idx="722">
                  <c:v>43.0930292919271</c:v>
                </c:pt>
                <c:pt idx="723">
                  <c:v>43.1159708653141</c:v>
                </c:pt>
                <c:pt idx="724">
                  <c:v>43.1389124387012</c:v>
                </c:pt>
                <c:pt idx="725">
                  <c:v>43.1618540120882</c:v>
                </c:pt>
                <c:pt idx="726">
                  <c:v>43.1847955854753</c:v>
                </c:pt>
                <c:pt idx="727">
                  <c:v>43.2077371588623</c:v>
                </c:pt>
                <c:pt idx="728">
                  <c:v>43.2306787322494</c:v>
                </c:pt>
                <c:pt idx="729">
                  <c:v>43.2536203056365</c:v>
                </c:pt>
                <c:pt idx="730">
                  <c:v>43.2765618790235</c:v>
                </c:pt>
                <c:pt idx="731">
                  <c:v>43.2995034524106</c:v>
                </c:pt>
                <c:pt idx="732">
                  <c:v>43.3224450257976</c:v>
                </c:pt>
                <c:pt idx="733">
                  <c:v>43.3453865991847</c:v>
                </c:pt>
                <c:pt idx="734">
                  <c:v>43.3683281725718</c:v>
                </c:pt>
                <c:pt idx="735">
                  <c:v>43.3912697459588</c:v>
                </c:pt>
                <c:pt idx="736">
                  <c:v>43.4142113193459</c:v>
                </c:pt>
                <c:pt idx="737">
                  <c:v>43.4371528927329</c:v>
                </c:pt>
                <c:pt idx="738">
                  <c:v>43.46009446612</c:v>
                </c:pt>
                <c:pt idx="739">
                  <c:v>43.483036039507</c:v>
                </c:pt>
                <c:pt idx="740">
                  <c:v>43.5059776128941</c:v>
                </c:pt>
                <c:pt idx="741">
                  <c:v>43.5289191862812</c:v>
                </c:pt>
                <c:pt idx="742">
                  <c:v>43.5518607596682</c:v>
                </c:pt>
                <c:pt idx="743">
                  <c:v>43.5748023330553</c:v>
                </c:pt>
                <c:pt idx="744">
                  <c:v>43.5977439064423</c:v>
                </c:pt>
                <c:pt idx="745">
                  <c:v>43.6206854798294</c:v>
                </c:pt>
                <c:pt idx="746">
                  <c:v>43.6436270532165</c:v>
                </c:pt>
                <c:pt idx="747">
                  <c:v>43.6665686266035</c:v>
                </c:pt>
                <c:pt idx="748">
                  <c:v>43.6895101999906</c:v>
                </c:pt>
                <c:pt idx="749">
                  <c:v>43.7124517733776</c:v>
                </c:pt>
                <c:pt idx="750">
                  <c:v>43.7353933467647</c:v>
                </c:pt>
                <c:pt idx="751">
                  <c:v>43.7583349201517</c:v>
                </c:pt>
                <c:pt idx="752">
                  <c:v>43.7812764935388</c:v>
                </c:pt>
                <c:pt idx="753">
                  <c:v>43.8042180669259</c:v>
                </c:pt>
                <c:pt idx="754">
                  <c:v>43.8271596403129</c:v>
                </c:pt>
                <c:pt idx="755">
                  <c:v>43.8501012137</c:v>
                </c:pt>
                <c:pt idx="756">
                  <c:v>43.873042787087</c:v>
                </c:pt>
                <c:pt idx="757">
                  <c:v>43.8959843604741</c:v>
                </c:pt>
                <c:pt idx="758">
                  <c:v>43.9189259338611</c:v>
                </c:pt>
                <c:pt idx="759">
                  <c:v>43.9418675072482</c:v>
                </c:pt>
                <c:pt idx="760">
                  <c:v>43.9648090806353</c:v>
                </c:pt>
                <c:pt idx="761">
                  <c:v>43.9877506540223</c:v>
                </c:pt>
                <c:pt idx="762">
                  <c:v>44.0106922274094</c:v>
                </c:pt>
                <c:pt idx="763">
                  <c:v>44.0336338007964</c:v>
                </c:pt>
                <c:pt idx="764">
                  <c:v>44.0565753741835</c:v>
                </c:pt>
                <c:pt idx="765">
                  <c:v>44.0795169475706</c:v>
                </c:pt>
                <c:pt idx="766">
                  <c:v>44.1024585209576</c:v>
                </c:pt>
                <c:pt idx="767">
                  <c:v>44.1254000943447</c:v>
                </c:pt>
                <c:pt idx="768">
                  <c:v>44.1483416677317</c:v>
                </c:pt>
                <c:pt idx="769">
                  <c:v>44.1712832411188</c:v>
                </c:pt>
                <c:pt idx="770">
                  <c:v>44.1942248145058</c:v>
                </c:pt>
                <c:pt idx="771">
                  <c:v>44.2171663878929</c:v>
                </c:pt>
                <c:pt idx="772">
                  <c:v>44.24010796128</c:v>
                </c:pt>
                <c:pt idx="773">
                  <c:v>44.263049534667</c:v>
                </c:pt>
                <c:pt idx="774">
                  <c:v>44.2859911080541</c:v>
                </c:pt>
                <c:pt idx="775">
                  <c:v>44.3089326814411</c:v>
                </c:pt>
                <c:pt idx="776">
                  <c:v>44.3318742548282</c:v>
                </c:pt>
                <c:pt idx="777">
                  <c:v>44.3548158282153</c:v>
                </c:pt>
                <c:pt idx="778">
                  <c:v>44.3777574016023</c:v>
                </c:pt>
                <c:pt idx="779">
                  <c:v>44.4006989749894</c:v>
                </c:pt>
                <c:pt idx="780">
                  <c:v>44.4236405483764</c:v>
                </c:pt>
                <c:pt idx="781">
                  <c:v>44.4465821217635</c:v>
                </c:pt>
                <c:pt idx="782">
                  <c:v>44.4695236951505</c:v>
                </c:pt>
                <c:pt idx="783">
                  <c:v>44.4924652685376</c:v>
                </c:pt>
                <c:pt idx="784">
                  <c:v>44.5154068419247</c:v>
                </c:pt>
                <c:pt idx="785">
                  <c:v>44.5383484153117</c:v>
                </c:pt>
                <c:pt idx="786">
                  <c:v>44.5612899886988</c:v>
                </c:pt>
                <c:pt idx="787">
                  <c:v>44.5842315620858</c:v>
                </c:pt>
                <c:pt idx="788">
                  <c:v>44.6071731354729</c:v>
                </c:pt>
                <c:pt idx="789">
                  <c:v>44.63011470886</c:v>
                </c:pt>
                <c:pt idx="790">
                  <c:v>44.653056282247</c:v>
                </c:pt>
                <c:pt idx="791">
                  <c:v>44.6759978556341</c:v>
                </c:pt>
                <c:pt idx="792">
                  <c:v>44.6989394290211</c:v>
                </c:pt>
                <c:pt idx="793">
                  <c:v>44.7218810024082</c:v>
                </c:pt>
                <c:pt idx="794">
                  <c:v>44.7448225757952</c:v>
                </c:pt>
                <c:pt idx="795">
                  <c:v>44.7677641491823</c:v>
                </c:pt>
                <c:pt idx="796">
                  <c:v>44.7907057225694</c:v>
                </c:pt>
                <c:pt idx="797">
                  <c:v>44.8136472959564</c:v>
                </c:pt>
                <c:pt idx="798">
                  <c:v>44.8365888693435</c:v>
                </c:pt>
                <c:pt idx="799">
                  <c:v>44.8595304427305</c:v>
                </c:pt>
                <c:pt idx="800">
                  <c:v>44.8824720161176</c:v>
                </c:pt>
                <c:pt idx="801">
                  <c:v>44.9054135895047</c:v>
                </c:pt>
                <c:pt idx="802">
                  <c:v>44.9283551628917</c:v>
                </c:pt>
                <c:pt idx="803">
                  <c:v>44.9512967362788</c:v>
                </c:pt>
                <c:pt idx="804">
                  <c:v>44.9742383096658</c:v>
                </c:pt>
                <c:pt idx="805">
                  <c:v>44.9971798830529</c:v>
                </c:pt>
                <c:pt idx="806">
                  <c:v>45.0201214564399</c:v>
                </c:pt>
                <c:pt idx="807">
                  <c:v>45.043063029827</c:v>
                </c:pt>
                <c:pt idx="808">
                  <c:v>45.0660046032141</c:v>
                </c:pt>
                <c:pt idx="809">
                  <c:v>45.0889461766011</c:v>
                </c:pt>
                <c:pt idx="810">
                  <c:v>45.1118877499882</c:v>
                </c:pt>
                <c:pt idx="811">
                  <c:v>45.1348293233752</c:v>
                </c:pt>
                <c:pt idx="812">
                  <c:v>45.1577708967623</c:v>
                </c:pt>
                <c:pt idx="813">
                  <c:v>45.1807124701493</c:v>
                </c:pt>
                <c:pt idx="814">
                  <c:v>45.2036540435364</c:v>
                </c:pt>
                <c:pt idx="815">
                  <c:v>45.2265956169235</c:v>
                </c:pt>
                <c:pt idx="816">
                  <c:v>45.2495371903105</c:v>
                </c:pt>
                <c:pt idx="817">
                  <c:v>45.2724787636976</c:v>
                </c:pt>
                <c:pt idx="818">
                  <c:v>45.2954203370846</c:v>
                </c:pt>
                <c:pt idx="819">
                  <c:v>45.3183619104717</c:v>
                </c:pt>
                <c:pt idx="820">
                  <c:v>45.3413034838588</c:v>
                </c:pt>
                <c:pt idx="821">
                  <c:v>45.3642450572458</c:v>
                </c:pt>
                <c:pt idx="822">
                  <c:v>45.3871866306329</c:v>
                </c:pt>
                <c:pt idx="823">
                  <c:v>45.4101282040199</c:v>
                </c:pt>
                <c:pt idx="824">
                  <c:v>45.433069777407</c:v>
                </c:pt>
                <c:pt idx="825">
                  <c:v>45.456011350794</c:v>
                </c:pt>
                <c:pt idx="826">
                  <c:v>45.4789529241811</c:v>
                </c:pt>
                <c:pt idx="827">
                  <c:v>45.5018944975682</c:v>
                </c:pt>
                <c:pt idx="828">
                  <c:v>45.5248360709552</c:v>
                </c:pt>
                <c:pt idx="829">
                  <c:v>45.5477776443423</c:v>
                </c:pt>
                <c:pt idx="830">
                  <c:v>45.5707192177293</c:v>
                </c:pt>
                <c:pt idx="831">
                  <c:v>45.5936607911164</c:v>
                </c:pt>
                <c:pt idx="832">
                  <c:v>45.6166023645035</c:v>
                </c:pt>
                <c:pt idx="833">
                  <c:v>45.6395439378905</c:v>
                </c:pt>
                <c:pt idx="834">
                  <c:v>45.6624855112776</c:v>
                </c:pt>
                <c:pt idx="835">
                  <c:v>45.6854270846646</c:v>
                </c:pt>
                <c:pt idx="836">
                  <c:v>45.7083686580517</c:v>
                </c:pt>
                <c:pt idx="837">
                  <c:v>45.7313102314387</c:v>
                </c:pt>
                <c:pt idx="838">
                  <c:v>45.7542518048258</c:v>
                </c:pt>
                <c:pt idx="839">
                  <c:v>45.7771933782129</c:v>
                </c:pt>
                <c:pt idx="840">
                  <c:v>45.8001349515999</c:v>
                </c:pt>
                <c:pt idx="841">
                  <c:v>45.823076524987</c:v>
                </c:pt>
                <c:pt idx="842">
                  <c:v>45.846018098374</c:v>
                </c:pt>
                <c:pt idx="843">
                  <c:v>45.8689596717611</c:v>
                </c:pt>
                <c:pt idx="844">
                  <c:v>45.8919012451482</c:v>
                </c:pt>
                <c:pt idx="845">
                  <c:v>45.9148428185352</c:v>
                </c:pt>
                <c:pt idx="846">
                  <c:v>45.9377843919223</c:v>
                </c:pt>
                <c:pt idx="847">
                  <c:v>45.9607259653093</c:v>
                </c:pt>
                <c:pt idx="848">
                  <c:v>45.9836675386964</c:v>
                </c:pt>
                <c:pt idx="849">
                  <c:v>46.0066091120834</c:v>
                </c:pt>
                <c:pt idx="850">
                  <c:v>46.0295506854705</c:v>
                </c:pt>
                <c:pt idx="851">
                  <c:v>46.0524922588576</c:v>
                </c:pt>
                <c:pt idx="852">
                  <c:v>46.0754338322446</c:v>
                </c:pt>
                <c:pt idx="853">
                  <c:v>46.0983754056317</c:v>
                </c:pt>
                <c:pt idx="854">
                  <c:v>46.1213169790187</c:v>
                </c:pt>
                <c:pt idx="855">
                  <c:v>46.1442585524058</c:v>
                </c:pt>
                <c:pt idx="856">
                  <c:v>46.1672001257928</c:v>
                </c:pt>
                <c:pt idx="857">
                  <c:v>46.1901416991799</c:v>
                </c:pt>
                <c:pt idx="858">
                  <c:v>46.213083272567</c:v>
                </c:pt>
                <c:pt idx="859">
                  <c:v>46.236024845954</c:v>
                </c:pt>
                <c:pt idx="860">
                  <c:v>46.2589664193411</c:v>
                </c:pt>
                <c:pt idx="861">
                  <c:v>46.2819079927281</c:v>
                </c:pt>
                <c:pt idx="862">
                  <c:v>46.3048495661152</c:v>
                </c:pt>
                <c:pt idx="863">
                  <c:v>46.3277911395023</c:v>
                </c:pt>
                <c:pt idx="864">
                  <c:v>46.3507327128893</c:v>
                </c:pt>
                <c:pt idx="865">
                  <c:v>46.3736742862764</c:v>
                </c:pt>
                <c:pt idx="866">
                  <c:v>46.3966158596634</c:v>
                </c:pt>
                <c:pt idx="867">
                  <c:v>46.4195574330505</c:v>
                </c:pt>
                <c:pt idx="868">
                  <c:v>46.4424990064375</c:v>
                </c:pt>
                <c:pt idx="869">
                  <c:v>46.4654405798246</c:v>
                </c:pt>
                <c:pt idx="870">
                  <c:v>46.4883821532117</c:v>
                </c:pt>
                <c:pt idx="871">
                  <c:v>46.5113237265987</c:v>
                </c:pt>
                <c:pt idx="872">
                  <c:v>46.5342652999858</c:v>
                </c:pt>
                <c:pt idx="873">
                  <c:v>46.5572068733728</c:v>
                </c:pt>
                <c:pt idx="874">
                  <c:v>46.5801484467599</c:v>
                </c:pt>
                <c:pt idx="875">
                  <c:v>46.603090020147</c:v>
                </c:pt>
                <c:pt idx="876">
                  <c:v>46.626031593534</c:v>
                </c:pt>
                <c:pt idx="877">
                  <c:v>46.6489731669211</c:v>
                </c:pt>
                <c:pt idx="878">
                  <c:v>46.6719147403081</c:v>
                </c:pt>
                <c:pt idx="879">
                  <c:v>46.6948563136952</c:v>
                </c:pt>
                <c:pt idx="880">
                  <c:v>46.7177978870822</c:v>
                </c:pt>
                <c:pt idx="881">
                  <c:v>46.7407394604693</c:v>
                </c:pt>
                <c:pt idx="882">
                  <c:v>46.7636810338564</c:v>
                </c:pt>
                <c:pt idx="883">
                  <c:v>46.7866226072434</c:v>
                </c:pt>
                <c:pt idx="884">
                  <c:v>46.8095641806305</c:v>
                </c:pt>
                <c:pt idx="885">
                  <c:v>46.8325057540175</c:v>
                </c:pt>
                <c:pt idx="886">
                  <c:v>46.8554473274046</c:v>
                </c:pt>
                <c:pt idx="887">
                  <c:v>46.8783889007917</c:v>
                </c:pt>
                <c:pt idx="888">
                  <c:v>46.9013304741787</c:v>
                </c:pt>
                <c:pt idx="889">
                  <c:v>46.9242720475658</c:v>
                </c:pt>
                <c:pt idx="890">
                  <c:v>46.9472136209528</c:v>
                </c:pt>
                <c:pt idx="891">
                  <c:v>46.9701551943399</c:v>
                </c:pt>
                <c:pt idx="892">
                  <c:v>46.9930967677269</c:v>
                </c:pt>
                <c:pt idx="893">
                  <c:v>47.016038341114</c:v>
                </c:pt>
                <c:pt idx="894">
                  <c:v>47.0389799145011</c:v>
                </c:pt>
                <c:pt idx="895">
                  <c:v>47.0619214878881</c:v>
                </c:pt>
                <c:pt idx="896">
                  <c:v>47.0848630612752</c:v>
                </c:pt>
                <c:pt idx="897">
                  <c:v>47.1078046346622</c:v>
                </c:pt>
                <c:pt idx="898">
                  <c:v>47.1307462080493</c:v>
                </c:pt>
                <c:pt idx="899">
                  <c:v>47.1536877814363</c:v>
                </c:pt>
                <c:pt idx="900">
                  <c:v>47.1766293548234</c:v>
                </c:pt>
                <c:pt idx="901">
                  <c:v>47.1995709282105</c:v>
                </c:pt>
                <c:pt idx="902">
                  <c:v>47.2225125015975</c:v>
                </c:pt>
                <c:pt idx="903">
                  <c:v>47.2454540749846</c:v>
                </c:pt>
                <c:pt idx="904">
                  <c:v>47.2683956483716</c:v>
                </c:pt>
                <c:pt idx="905">
                  <c:v>47.2913372217587</c:v>
                </c:pt>
                <c:pt idx="906">
                  <c:v>47.3142787951458</c:v>
                </c:pt>
                <c:pt idx="907">
                  <c:v>47.3372203685328</c:v>
                </c:pt>
                <c:pt idx="908">
                  <c:v>47.3601619419199</c:v>
                </c:pt>
                <c:pt idx="909">
                  <c:v>47.3831035153069</c:v>
                </c:pt>
                <c:pt idx="910">
                  <c:v>47.406045088694</c:v>
                </c:pt>
                <c:pt idx="911">
                  <c:v>47.428986662081</c:v>
                </c:pt>
                <c:pt idx="912">
                  <c:v>47.4519282354681</c:v>
                </c:pt>
                <c:pt idx="913">
                  <c:v>47.4748698088552</c:v>
                </c:pt>
                <c:pt idx="914">
                  <c:v>47.4978113822422</c:v>
                </c:pt>
                <c:pt idx="915">
                  <c:v>47.5207529556293</c:v>
                </c:pt>
                <c:pt idx="916">
                  <c:v>47.5436945290163</c:v>
                </c:pt>
                <c:pt idx="917">
                  <c:v>47.5666361024034</c:v>
                </c:pt>
                <c:pt idx="918">
                  <c:v>47.5895776757905</c:v>
                </c:pt>
                <c:pt idx="919">
                  <c:v>47.6125192491775</c:v>
                </c:pt>
                <c:pt idx="920">
                  <c:v>47.6354608225646</c:v>
                </c:pt>
                <c:pt idx="921">
                  <c:v>47.6584023959516</c:v>
                </c:pt>
                <c:pt idx="922">
                  <c:v>47.6813439693387</c:v>
                </c:pt>
                <c:pt idx="923">
                  <c:v>47.7042855427257</c:v>
                </c:pt>
                <c:pt idx="924">
                  <c:v>47.7272271161128</c:v>
                </c:pt>
                <c:pt idx="925">
                  <c:v>47.7501686894999</c:v>
                </c:pt>
                <c:pt idx="926">
                  <c:v>47.7731102628869</c:v>
                </c:pt>
                <c:pt idx="927">
                  <c:v>47.796051836274</c:v>
                </c:pt>
                <c:pt idx="928">
                  <c:v>47.818993409661</c:v>
                </c:pt>
                <c:pt idx="929">
                  <c:v>47.8419349830481</c:v>
                </c:pt>
                <c:pt idx="930">
                  <c:v>47.8648765564352</c:v>
                </c:pt>
                <c:pt idx="931">
                  <c:v>47.8878181298222</c:v>
                </c:pt>
                <c:pt idx="932">
                  <c:v>47.9107597032093</c:v>
                </c:pt>
                <c:pt idx="933">
                  <c:v>47.9337012765963</c:v>
                </c:pt>
                <c:pt idx="934">
                  <c:v>47.9566428499834</c:v>
                </c:pt>
                <c:pt idx="935">
                  <c:v>47.9795844233704</c:v>
                </c:pt>
                <c:pt idx="936">
                  <c:v>48.0025259967575</c:v>
                </c:pt>
                <c:pt idx="937">
                  <c:v>48.0254675701446</c:v>
                </c:pt>
                <c:pt idx="938">
                  <c:v>48.0484091435316</c:v>
                </c:pt>
                <c:pt idx="939">
                  <c:v>48.0713507169187</c:v>
                </c:pt>
                <c:pt idx="940">
                  <c:v>48.0942922903057</c:v>
                </c:pt>
                <c:pt idx="941">
                  <c:v>48.1172338636928</c:v>
                </c:pt>
                <c:pt idx="942">
                  <c:v>48.1401754370799</c:v>
                </c:pt>
                <c:pt idx="943">
                  <c:v>48.1631170104669</c:v>
                </c:pt>
                <c:pt idx="944">
                  <c:v>48.186058583854</c:v>
                </c:pt>
                <c:pt idx="945">
                  <c:v>48.209000157241</c:v>
                </c:pt>
                <c:pt idx="946">
                  <c:v>48.2319417306281</c:v>
                </c:pt>
                <c:pt idx="947">
                  <c:v>48.2548833040151</c:v>
                </c:pt>
                <c:pt idx="948">
                  <c:v>48.2778248774022</c:v>
                </c:pt>
                <c:pt idx="949">
                  <c:v>48.3007664507893</c:v>
                </c:pt>
                <c:pt idx="950">
                  <c:v>48.3237080241763</c:v>
                </c:pt>
                <c:pt idx="951">
                  <c:v>48.3466495975634</c:v>
                </c:pt>
                <c:pt idx="952">
                  <c:v>48.3695911709504</c:v>
                </c:pt>
                <c:pt idx="953">
                  <c:v>48.3925327443375</c:v>
                </c:pt>
              </c:strCache>
            </c:strRef>
          </c:cat>
          <c:val>
            <c:numRef>
              <c:f>Analiz!$I$49:$I$1002</c:f>
              <c:numCache>
                <c:formatCode>General</c:formatCode>
                <c:ptCount val="9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.0416958483834531</c:v>
                </c:pt>
                <c:pt idx="332">
                  <c:v>0.0424043760101372</c:v>
                </c:pt>
                <c:pt idx="333">
                  <c:v>0.0431206311994</c:v>
                </c:pt>
                <c:pt idx="334">
                  <c:v>0.043844600024378</c:v>
                </c:pt>
                <c:pt idx="335">
                  <c:v>0.0445762659902977</c:v>
                </c:pt>
                <c:pt idx="336">
                  <c:v>0.0453156099980154</c:v>
                </c:pt>
                <c:pt idx="337">
                  <c:v>0.0460626103082609</c:v>
                </c:pt>
                <c:pt idx="338">
                  <c:v>0.0468172425066163</c:v>
                </c:pt>
                <c:pt idx="339">
                  <c:v>0.0475794794692644</c:v>
                </c:pt>
                <c:pt idx="340">
                  <c:v>0.0483492913295409</c:v>
                </c:pt>
                <c:pt idx="341">
                  <c:v>0.0491266454453212</c:v>
                </c:pt>
                <c:pt idx="342">
                  <c:v>0.0499115063672781</c:v>
                </c:pt>
                <c:pt idx="343">
                  <c:v>0.0507038358080414</c:v>
                </c:pt>
                <c:pt idx="344">
                  <c:v>0.0515035926122942</c:v>
                </c:pt>
                <c:pt idx="345">
                  <c:v>0.0523107327278379</c:v>
                </c:pt>
                <c:pt idx="346">
                  <c:v>0.0531252091776587</c:v>
                </c:pt>
                <c:pt idx="347">
                  <c:v>0.0539469720330294</c:v>
                </c:pt>
                <c:pt idx="348">
                  <c:v>0.0547759683876776</c:v>
                </c:pt>
                <c:pt idx="349">
                  <c:v>0.0556121423330539</c:v>
                </c:pt>
                <c:pt idx="350">
                  <c:v>0.0564554349347306</c:v>
                </c:pt>
                <c:pt idx="351">
                  <c:v>0.0573057842099639</c:v>
                </c:pt>
                <c:pt idx="352">
                  <c:v>0.0581631251064498</c:v>
                </c:pt>
                <c:pt idx="353">
                  <c:v>0.0590273894823056</c:v>
                </c:pt>
                <c:pt idx="354">
                  <c:v>0.0598985060873069</c:v>
                </c:pt>
                <c:pt idx="355">
                  <c:v>0.0607764005454104</c:v>
                </c:pt>
                <c:pt idx="356">
                  <c:v>0.0616609953385923</c:v>
                </c:pt>
                <c:pt idx="357">
                  <c:v>0.0625522097920314</c:v>
                </c:pt>
                <c:pt idx="358">
                  <c:v>0.0634499600606656</c:v>
                </c:pt>
                <c:pt idx="359">
                  <c:v>0.0643541591171495</c:v>
                </c:pt>
                <c:pt idx="360">
                  <c:v>0.0652647167412415</c:v>
                </c:pt>
                <c:pt idx="361">
                  <c:v>0.0661815395106465</c:v>
                </c:pt>
                <c:pt idx="362">
                  <c:v>0.0671045307933409</c:v>
                </c:pt>
                <c:pt idx="363">
                  <c:v>0.0680335907414055</c:v>
                </c:pt>
                <c:pt idx="364">
                  <c:v>0.0689686162863907</c:v>
                </c:pt>
                <c:pt idx="365">
                  <c:v>0.0699095011362389</c:v>
                </c:pt>
                <c:pt idx="366">
                  <c:v>0.0708561357737876</c:v>
                </c:pt>
                <c:pt idx="367">
                  <c:v>0.0718084074568744</c:v>
                </c:pt>
                <c:pt idx="368">
                  <c:v>0.0727662002200676</c:v>
                </c:pt>
                <c:pt idx="369">
                  <c:v>0.0737293948780421</c:v>
                </c:pt>
                <c:pt idx="370">
                  <c:v>0.0746978690306212</c:v>
                </c:pt>
                <c:pt idx="371">
                  <c:v>0.075671497069503</c:v>
                </c:pt>
                <c:pt idx="372">
                  <c:v>0.0766501501866904</c:v>
                </c:pt>
                <c:pt idx="373">
                  <c:v>0.0776336963846415</c:v>
                </c:pt>
                <c:pt idx="374">
                  <c:v>0.0786220004881561</c:v>
                </c:pt>
                <c:pt idx="375">
                  <c:v>0.0796149241580151</c:v>
                </c:pt>
                <c:pt idx="376">
                  <c:v>0.0806123259063857</c:v>
                </c:pt>
                <c:pt idx="377">
                  <c:v>0.0816140611140059</c:v>
                </c:pt>
                <c:pt idx="378">
                  <c:v>0.082619982049161</c:v>
                </c:pt>
                <c:pt idx="379">
                  <c:v>0.0836299378884623</c:v>
                </c:pt>
                <c:pt idx="380">
                  <c:v>0.0846437747394381</c:v>
                </c:pt>
                <c:pt idx="381">
                  <c:v>0.0856613356649462</c:v>
                </c:pt>
                <c:pt idx="382">
                  <c:v>0.0866824607094148</c:v>
                </c:pt>
                <c:pt idx="383">
                  <c:v>0.0877069869269179</c:v>
                </c:pt>
                <c:pt idx="384">
                  <c:v>0.0887347484110917</c:v>
                </c:pt>
                <c:pt idx="385">
                  <c:v>0.0897655763268941</c:v>
                </c:pt>
                <c:pt idx="386">
                  <c:v>0.090799298944211</c:v>
                </c:pt>
                <c:pt idx="387">
                  <c:v>0.0918357416733109</c:v>
                </c:pt>
                <c:pt idx="388">
                  <c:v>0.0928747271021466</c:v>
                </c:pt>
                <c:pt idx="389">
                  <c:v>0.0939160750355049</c:v>
                </c:pt>
                <c:pt idx="390">
                  <c:v>0.0949596025359995</c:v>
                </c:pt>
                <c:pt idx="391">
                  <c:v>0.0960051239669045</c:v>
                </c:pt>
                <c:pt idx="392">
                  <c:v>0.0970524510368232</c:v>
                </c:pt>
                <c:pt idx="393">
                  <c:v>0.0981013928461858</c:v>
                </c:pt>
                <c:pt idx="394">
                  <c:v>0.0991517559355669</c:v>
                </c:pt>
                <c:pt idx="395">
                  <c:v>0.100203344335815</c:v>
                </c:pt>
                <c:pt idx="396">
                  <c:v>0.101255959619983</c:v>
                </c:pt>
                <c:pt idx="397">
                  <c:v>0.102309400957047</c:v>
                </c:pt>
                <c:pt idx="398">
                  <c:v>0.1033634651674</c:v>
                </c:pt>
                <c:pt idx="399">
                  <c:v>0.104417946780105</c:v>
                </c:pt>
                <c:pt idx="400">
                  <c:v>0.105472638091896</c:v>
                </c:pt>
                <c:pt idx="401">
                  <c:v>0.106527329227905</c:v>
                </c:pt>
                <c:pt idx="402">
                  <c:v>0.10758180820409</c:v>
                </c:pt>
                <c:pt idx="403">
                  <c:v>0.108635860991356</c:v>
                </c:pt>
                <c:pt idx="404">
                  <c:v>0.109689271581347</c:v>
                </c:pt>
                <c:pt idx="405">
                  <c:v>0.110741822053864</c:v>
                </c:pt>
                <c:pt idx="406">
                  <c:v>0.11179329264592</c:v>
                </c:pt>
                <c:pt idx="407">
                  <c:v>0.112843461822369</c:v>
                </c:pt>
                <c:pt idx="408">
                  <c:v>0.113892106348114</c:v>
                </c:pt>
                <c:pt idx="409">
                  <c:v>0.114939001361842</c:v>
                </c:pt>
                <c:pt idx="410">
                  <c:v>0.115983920451266</c:v>
                </c:pt>
                <c:pt idx="411">
                  <c:v>0.117026635729844</c:v>
                </c:pt>
                <c:pt idx="412">
                  <c:v>0.118066917914939</c:v>
                </c:pt>
                <c:pt idx="413">
                  <c:v>0.119104536407386</c:v>
                </c:pt>
                <c:pt idx="414">
                  <c:v>0.120139259372428</c:v>
                </c:pt>
                <c:pt idx="415">
                  <c:v>0.121170853821998</c:v>
                </c:pt>
                <c:pt idx="416">
                  <c:v>0.122199085698285</c:v>
                </c:pt>
                <c:pt idx="417">
                  <c:v>0.123223719958571</c:v>
                </c:pt>
                <c:pt idx="418">
                  <c:v>0.12424452066128</c:v>
                </c:pt>
                <c:pt idx="419">
                  <c:v>0.125261251053208</c:v>
                </c:pt>
                <c:pt idx="420">
                  <c:v>0.126273673657884</c:v>
                </c:pt>
                <c:pt idx="421">
                  <c:v>0.12728155036502</c:v>
                </c:pt>
                <c:pt idx="422">
                  <c:v>0.128284642521016</c:v>
                </c:pt>
                <c:pt idx="423">
                  <c:v>0.129282711020453</c:v>
                </c:pt>
                <c:pt idx="424">
                  <c:v>0.130275516398548</c:v>
                </c:pt>
                <c:pt idx="425">
                  <c:v>0.131262818924504</c:v>
                </c:pt>
                <c:pt idx="426">
                  <c:v>0.132244378695725</c:v>
                </c:pt>
                <c:pt idx="427">
                  <c:v>0.133219955732829</c:v>
                </c:pt>
                <c:pt idx="428">
                  <c:v>0.134189310075413</c:v>
                </c:pt>
                <c:pt idx="429">
                  <c:v>0.135152201878533</c:v>
                </c:pt>
                <c:pt idx="430">
                  <c:v>0.136108391509812</c:v>
                </c:pt>
                <c:pt idx="431">
                  <c:v>0.137057639647164</c:v>
                </c:pt>
                <c:pt idx="432">
                  <c:v>0.137999707377044</c:v>
                </c:pt>
                <c:pt idx="433">
                  <c:v>0.138934356293188</c:v>
                </c:pt>
                <c:pt idx="434">
                  <c:v>0.139861348595787</c:v>
                </c:pt>
                <c:pt idx="435">
                  <c:v>0.140780447191022</c:v>
                </c:pt>
                <c:pt idx="436">
                  <c:v>0.141691415790927</c:v>
                </c:pt>
                <c:pt idx="437">
                  <c:v>0.142594019013499</c:v>
                </c:pt>
                <c:pt idx="438">
                  <c:v>0.14348802248301</c:v>
                </c:pt>
                <c:pt idx="439">
                  <c:v>0.144373192930461</c:v>
                </c:pt>
                <c:pt idx="440">
                  <c:v>0.145249298294113</c:v>
                </c:pt>
                <c:pt idx="441">
                  <c:v>0.146116107820036</c:v>
                </c:pt>
                <c:pt idx="442">
                  <c:v>0.146973392162619</c:v>
                </c:pt>
                <c:pt idx="443">
                  <c:v>0.147820923484982</c:v>
                </c:pt>
                <c:pt idx="444">
                  <c:v>0.14865847555922</c:v>
                </c:pt>
                <c:pt idx="445">
                  <c:v>0.149485823866427</c:v>
                </c:pt>
                <c:pt idx="446">
                  <c:v>0.150302745696435</c:v>
                </c:pt>
                <c:pt idx="447">
                  <c:v>0.151109020247203</c:v>
                </c:pt>
                <c:pt idx="448">
                  <c:v>0.151904428723799</c:v>
                </c:pt>
                <c:pt idx="449">
                  <c:v>0.152688754436915</c:v>
                </c:pt>
                <c:pt idx="450">
                  <c:v>0.153461782900847</c:v>
                </c:pt>
                <c:pt idx="451">
                  <c:v>0.15422330193088</c:v>
                </c:pt>
                <c:pt idx="452">
                  <c:v>0.154973101740018</c:v>
                </c:pt>
                <c:pt idx="453">
                  <c:v>0.155710975035004</c:v>
                </c:pt>
                <c:pt idx="454">
                  <c:v>0.156436717111549</c:v>
                </c:pt>
                <c:pt idx="455">
                  <c:v>0.157150125948733</c:v>
                </c:pt>
                <c:pt idx="456">
                  <c:v>0.1578510023025</c:v>
                </c:pt>
                <c:pt idx="457">
                  <c:v>0.158539149798197</c:v>
                </c:pt>
                <c:pt idx="458">
                  <c:v>0.159214375022086</c:v>
                </c:pt>
                <c:pt idx="459">
                  <c:v>0.159876487611782</c:v>
                </c:pt>
                <c:pt idx="460">
                  <c:v>0.16052530034555</c:v>
                </c:pt>
                <c:pt idx="461">
                  <c:v>0.161160629230402</c:v>
                </c:pt>
                <c:pt idx="462">
                  <c:v>0.161782293588945</c:v>
                </c:pt>
                <c:pt idx="463">
                  <c:v>0.162390116144904</c:v>
                </c:pt>
                <c:pt idx="464">
                  <c:v>0.16298392310729</c:v>
                </c:pt>
                <c:pt idx="465">
                  <c:v>0.163563544253132</c:v>
                </c:pt>
                <c:pt idx="466">
                  <c:v>0.164128813008733</c:v>
                </c:pt>
                <c:pt idx="467">
                  <c:v>0.16467956652939</c:v>
                </c:pt>
                <c:pt idx="468">
                  <c:v>0.165215645777527</c:v>
                </c:pt>
                <c:pt idx="469">
                  <c:v>0.165736895599187</c:v>
                </c:pt>
                <c:pt idx="470">
                  <c:v>0.16624316479883</c:v>
                </c:pt>
                <c:pt idx="471">
                  <c:v>0.166734306212392</c:v>
                </c:pt>
                <c:pt idx="472">
                  <c:v>0.167210176778549</c:v>
                </c:pt>
                <c:pt idx="473">
                  <c:v>0.167670637608145</c:v>
                </c:pt>
                <c:pt idx="474">
                  <c:v>0.168115554051725</c:v>
                </c:pt>
                <c:pt idx="475">
                  <c:v>0.168544795765146</c:v>
                </c:pt>
                <c:pt idx="476">
                  <c:v>0.168958236773199</c:v>
                </c:pt>
                <c:pt idx="477">
                  <c:v>0.169355755531215</c:v>
                </c:pt>
                <c:pt idx="478">
                  <c:v>0.169737234984609</c:v>
                </c:pt>
                <c:pt idx="479">
                  <c:v>0.170102562626313</c:v>
                </c:pt>
                <c:pt idx="480">
                  <c:v>0.170451630552075</c:v>
                </c:pt>
                <c:pt idx="481">
                  <c:v>0.170784335513563</c:v>
                </c:pt>
                <c:pt idx="482">
                  <c:v>0.171100578969264</c:v>
                </c:pt>
                <c:pt idx="483">
                  <c:v>0.171400267133121</c:v>
                </c:pt>
                <c:pt idx="484">
                  <c:v>0.171683311020882</c:v>
                </c:pt>
                <c:pt idx="485">
                  <c:v>0.171949626494138</c:v>
                </c:pt>
                <c:pt idx="486">
                  <c:v>0.172199134301999</c:v>
                </c:pt>
                <c:pt idx="487">
                  <c:v>0.172431760120404</c:v>
                </c:pt>
                <c:pt idx="488">
                  <c:v>0.172647434589015</c:v>
                </c:pt>
                <c:pt idx="489">
                  <c:v>0.172846093345683</c:v>
                </c:pt>
                <c:pt idx="490">
                  <c:v>0.173027677058462</c:v>
                </c:pt>
                <c:pt idx="491">
                  <c:v>0.173192131455138</c:v>
                </c:pt>
                <c:pt idx="492">
                  <c:v>0.173339407350263</c:v>
                </c:pt>
                <c:pt idx="493">
                  <c:v>0.173469460669674</c:v>
                </c:pt>
                <c:pt idx="494">
                  <c:v>0.173582252472474</c:v>
                </c:pt>
                <c:pt idx="495">
                  <c:v>0.173677748970463</c:v>
                </c:pt>
                <c:pt idx="496">
                  <c:v>0.17375592154501</c:v>
                </c:pt>
                <c:pt idx="497">
                  <c:v>0.173816746761342</c:v>
                </c:pt>
                <c:pt idx="498">
                  <c:v>0.173860206380259</c:v>
                </c:pt>
                <c:pt idx="499">
                  <c:v>0.173886287367241</c:v>
                </c:pt>
                <c:pt idx="500">
                  <c:v>0.17389498189897</c:v>
                </c:pt>
                <c:pt idx="501">
                  <c:v>0.173886287367241</c:v>
                </c:pt>
                <c:pt idx="502">
                  <c:v>0.173860206380258</c:v>
                </c:pt>
                <c:pt idx="503">
                  <c:v>0.173816746761342</c:v>
                </c:pt>
                <c:pt idx="504">
                  <c:v>0.173755921545009</c:v>
                </c:pt>
                <c:pt idx="505">
                  <c:v>0.173677748970462</c:v>
                </c:pt>
                <c:pt idx="506">
                  <c:v>0.173582252472472</c:v>
                </c:pt>
                <c:pt idx="507">
                  <c:v>0.173469460669672</c:v>
                </c:pt>
                <c:pt idx="508">
                  <c:v>0.173339407350261</c:v>
                </c:pt>
                <c:pt idx="509">
                  <c:v>0.173192131455136</c:v>
                </c:pt>
                <c:pt idx="510">
                  <c:v>0.17302767705846</c:v>
                </c:pt>
                <c:pt idx="511">
                  <c:v>0.172846093345681</c:v>
                </c:pt>
                <c:pt idx="512">
                  <c:v>0.172647434589012</c:v>
                </c:pt>
                <c:pt idx="513">
                  <c:v>0.172431760120401</c:v>
                </c:pt>
                <c:pt idx="514">
                  <c:v>0.172199134301996</c:v>
                </c:pt>
                <c:pt idx="515">
                  <c:v>0.171949626494134</c:v>
                </c:pt>
                <c:pt idx="516">
                  <c:v>0.171683311020879</c:v>
                </c:pt>
                <c:pt idx="517">
                  <c:v>0.171400267133117</c:v>
                </c:pt>
                <c:pt idx="518">
                  <c:v>0.17110057896926</c:v>
                </c:pt>
                <c:pt idx="519">
                  <c:v>0.170784335513559</c:v>
                </c:pt>
                <c:pt idx="520">
                  <c:v>0.17045163055207</c:v>
                </c:pt>
                <c:pt idx="521">
                  <c:v>0.170102562626309</c:v>
                </c:pt>
                <c:pt idx="522">
                  <c:v>0.169737234984604</c:v>
                </c:pt>
                <c:pt idx="523">
                  <c:v>0.16935575553121</c:v>
                </c:pt>
                <c:pt idx="524">
                  <c:v>0.168958236773194</c:v>
                </c:pt>
                <c:pt idx="525">
                  <c:v>0.168544795765141</c:v>
                </c:pt>
                <c:pt idx="526">
                  <c:v>0.16811555405172</c:v>
                </c:pt>
                <c:pt idx="527">
                  <c:v>0.167670637608139</c:v>
                </c:pt>
                <c:pt idx="528">
                  <c:v>0.167210176778543</c:v>
                </c:pt>
                <c:pt idx="529">
                  <c:v>0.166734306212386</c:v>
                </c:pt>
                <c:pt idx="530">
                  <c:v>0.166243164798824</c:v>
                </c:pt>
                <c:pt idx="531">
                  <c:v>0.165736895599181</c:v>
                </c:pt>
                <c:pt idx="532">
                  <c:v>0.165215645777521</c:v>
                </c:pt>
                <c:pt idx="533">
                  <c:v>0.164679566529383</c:v>
                </c:pt>
                <c:pt idx="534">
                  <c:v>0.164128813008726</c:v>
                </c:pt>
                <c:pt idx="535">
                  <c:v>0.163563544253125</c:v>
                </c:pt>
                <c:pt idx="536">
                  <c:v>0.162983923107283</c:v>
                </c:pt>
                <c:pt idx="537">
                  <c:v>0.162390116144896</c:v>
                </c:pt>
                <c:pt idx="538">
                  <c:v>0.161782293588937</c:v>
                </c:pt>
                <c:pt idx="539">
                  <c:v>0.161160629230395</c:v>
                </c:pt>
                <c:pt idx="540">
                  <c:v>0.160525300345542</c:v>
                </c:pt>
                <c:pt idx="541">
                  <c:v>0.159876487611773</c:v>
                </c:pt>
                <c:pt idx="542">
                  <c:v>0.159214375022077</c:v>
                </c:pt>
                <c:pt idx="543">
                  <c:v>0.158539149798188</c:v>
                </c:pt>
                <c:pt idx="544">
                  <c:v>0.157851002302491</c:v>
                </c:pt>
                <c:pt idx="545">
                  <c:v>0.157150125948724</c:v>
                </c:pt>
                <c:pt idx="546">
                  <c:v>0.15643671711154</c:v>
                </c:pt>
                <c:pt idx="547">
                  <c:v>0.155710975034995</c:v>
                </c:pt>
                <c:pt idx="548">
                  <c:v>0.154973101740009</c:v>
                </c:pt>
                <c:pt idx="549">
                  <c:v>0.15422330193087</c:v>
                </c:pt>
                <c:pt idx="550">
                  <c:v>0.153461782900838</c:v>
                </c:pt>
                <c:pt idx="551">
                  <c:v>0.152688754436906</c:v>
                </c:pt>
                <c:pt idx="552">
                  <c:v>0.151904428723789</c:v>
                </c:pt>
                <c:pt idx="553">
                  <c:v>0.151109020247193</c:v>
                </c:pt>
                <c:pt idx="554">
                  <c:v>0.150302745696425</c:v>
                </c:pt>
                <c:pt idx="555">
                  <c:v>0.149485823866417</c:v>
                </c:pt>
                <c:pt idx="556">
                  <c:v>0.148658475559209</c:v>
                </c:pt>
                <c:pt idx="557">
                  <c:v>0.147820923484971</c:v>
                </c:pt>
                <c:pt idx="558">
                  <c:v>0.146973392162608</c:v>
                </c:pt>
                <c:pt idx="559">
                  <c:v>0.146116107820025</c:v>
                </c:pt>
                <c:pt idx="560">
                  <c:v>0.145249298294103</c:v>
                </c:pt>
                <c:pt idx="561">
                  <c:v>0.14437319293045</c:v>
                </c:pt>
                <c:pt idx="562">
                  <c:v>0.143488022482998</c:v>
                </c:pt>
                <c:pt idx="563">
                  <c:v>0.142594019013487</c:v>
                </c:pt>
                <c:pt idx="564">
                  <c:v>0.141691415790916</c:v>
                </c:pt>
                <c:pt idx="565">
                  <c:v>0.140780447191011</c:v>
                </c:pt>
                <c:pt idx="566">
                  <c:v>0.139861348595776</c:v>
                </c:pt>
                <c:pt idx="567">
                  <c:v>0.138934356293177</c:v>
                </c:pt>
                <c:pt idx="568">
                  <c:v>0.137999707377032</c:v>
                </c:pt>
                <c:pt idx="569">
                  <c:v>0.137057639647152</c:v>
                </c:pt>
                <c:pt idx="570">
                  <c:v>0.1361083915098</c:v>
                </c:pt>
                <c:pt idx="571">
                  <c:v>0.135152201878521</c:v>
                </c:pt>
                <c:pt idx="572">
                  <c:v>0.134189310075401</c:v>
                </c:pt>
                <c:pt idx="573">
                  <c:v>0.133219955732817</c:v>
                </c:pt>
                <c:pt idx="574">
                  <c:v>0.132244378695713</c:v>
                </c:pt>
                <c:pt idx="575">
                  <c:v>0.131262818924492</c:v>
                </c:pt>
                <c:pt idx="576">
                  <c:v>0.130275516398536</c:v>
                </c:pt>
                <c:pt idx="577">
                  <c:v>0.129282711020441</c:v>
                </c:pt>
                <c:pt idx="578">
                  <c:v>0.128284642521003</c:v>
                </c:pt>
                <c:pt idx="579">
                  <c:v>0.127281550365007</c:v>
                </c:pt>
                <c:pt idx="580">
                  <c:v>0.126273673657871</c:v>
                </c:pt>
                <c:pt idx="581">
                  <c:v>0.125261251053196</c:v>
                </c:pt>
                <c:pt idx="582">
                  <c:v>0.124244520661268</c:v>
                </c:pt>
                <c:pt idx="583">
                  <c:v>0.123223719958558</c:v>
                </c:pt>
                <c:pt idx="584">
                  <c:v>0.122199085698272</c:v>
                </c:pt>
                <c:pt idx="585">
                  <c:v>0.121170853821985</c:v>
                </c:pt>
                <c:pt idx="586">
                  <c:v>0.120139259372416</c:v>
                </c:pt>
                <c:pt idx="587">
                  <c:v>0.119104536407373</c:v>
                </c:pt>
                <c:pt idx="588">
                  <c:v>0.118066917914926</c:v>
                </c:pt>
                <c:pt idx="589">
                  <c:v>0.117026635729831</c:v>
                </c:pt>
                <c:pt idx="590">
                  <c:v>0.115983920451253</c:v>
                </c:pt>
                <c:pt idx="591">
                  <c:v>0.114939001361829</c:v>
                </c:pt>
                <c:pt idx="592">
                  <c:v>0.113892106348101</c:v>
                </c:pt>
                <c:pt idx="593">
                  <c:v>0.112843461822356</c:v>
                </c:pt>
                <c:pt idx="594">
                  <c:v>0.111793292645907</c:v>
                </c:pt>
                <c:pt idx="595">
                  <c:v>0.110741822053851</c:v>
                </c:pt>
                <c:pt idx="596">
                  <c:v>0.109689271581334</c:v>
                </c:pt>
                <c:pt idx="597">
                  <c:v>0.108635860991343</c:v>
                </c:pt>
                <c:pt idx="598">
                  <c:v>0.107581808204077</c:v>
                </c:pt>
                <c:pt idx="599">
                  <c:v>0.106527329227892</c:v>
                </c:pt>
                <c:pt idx="600">
                  <c:v>0.105472638091883</c:v>
                </c:pt>
                <c:pt idx="601">
                  <c:v>0.104417946780091</c:v>
                </c:pt>
                <c:pt idx="602">
                  <c:v>0.103363465167387</c:v>
                </c:pt>
                <c:pt idx="603">
                  <c:v>0.102309400957034</c:v>
                </c:pt>
                <c:pt idx="604">
                  <c:v>0.10125595961997</c:v>
                </c:pt>
                <c:pt idx="605">
                  <c:v>0.100203344335802</c:v>
                </c:pt>
                <c:pt idx="606">
                  <c:v>0.0991517559355539</c:v>
                </c:pt>
                <c:pt idx="607">
                  <c:v>0.0981013928461728</c:v>
                </c:pt>
                <c:pt idx="608">
                  <c:v>0.0970524510368102</c:v>
                </c:pt>
                <c:pt idx="609">
                  <c:v>0.0960051239668915</c:v>
                </c:pt>
                <c:pt idx="610">
                  <c:v>0.0949596025359866</c:v>
                </c:pt>
                <c:pt idx="611">
                  <c:v>0.093916075035492</c:v>
                </c:pt>
                <c:pt idx="612">
                  <c:v>0.0928747271021337</c:v>
                </c:pt>
                <c:pt idx="613">
                  <c:v>0.091835741673298</c:v>
                </c:pt>
                <c:pt idx="614">
                  <c:v>0.0907992989441982</c:v>
                </c:pt>
                <c:pt idx="615">
                  <c:v>0.0897655763268813</c:v>
                </c:pt>
                <c:pt idx="616">
                  <c:v>0.088734748411079</c:v>
                </c:pt>
                <c:pt idx="617">
                  <c:v>0.0877069869269052</c:v>
                </c:pt>
                <c:pt idx="618">
                  <c:v>0.0866824607094021</c:v>
                </c:pt>
                <c:pt idx="619">
                  <c:v>0.0856613356649336</c:v>
                </c:pt>
                <c:pt idx="620">
                  <c:v>0.0846437747394255</c:v>
                </c:pt>
                <c:pt idx="621">
                  <c:v>0.0836299378884498</c:v>
                </c:pt>
                <c:pt idx="622">
                  <c:v>0.0826199820491485</c:v>
                </c:pt>
                <c:pt idx="623">
                  <c:v>0.0816140611139935</c:v>
                </c:pt>
                <c:pt idx="624">
                  <c:v>0.0806123259063733</c:v>
                </c:pt>
                <c:pt idx="625">
                  <c:v>0.0796149241580028</c:v>
                </c:pt>
                <c:pt idx="626">
                  <c:v>0.0786220004881438</c:v>
                </c:pt>
                <c:pt idx="627">
                  <c:v>0.0776336963846292</c:v>
                </c:pt>
                <c:pt idx="628">
                  <c:v>0.0766501501866782</c:v>
                </c:pt>
                <c:pt idx="629">
                  <c:v>0.0756714970694909</c:v>
                </c:pt>
                <c:pt idx="630">
                  <c:v>0.0746978690306092</c:v>
                </c:pt>
                <c:pt idx="631">
                  <c:v>0.0737293948780302</c:v>
                </c:pt>
                <c:pt idx="632">
                  <c:v>0.0727662002200557</c:v>
                </c:pt>
                <c:pt idx="633">
                  <c:v>0.0718084074568626</c:v>
                </c:pt>
                <c:pt idx="634">
                  <c:v>0.0708561357737759</c:v>
                </c:pt>
                <c:pt idx="635">
                  <c:v>0.0699095011362272</c:v>
                </c:pt>
                <c:pt idx="636">
                  <c:v>0.068968616286379</c:v>
                </c:pt>
                <c:pt idx="637">
                  <c:v>0.068033590741394</c:v>
                </c:pt>
                <c:pt idx="638">
                  <c:v>0.0671045307933295</c:v>
                </c:pt>
                <c:pt idx="639">
                  <c:v>0.0661815395106351</c:v>
                </c:pt>
                <c:pt idx="640">
                  <c:v>0.0652647167412302</c:v>
                </c:pt>
                <c:pt idx="641">
                  <c:v>0.0643541591171383</c:v>
                </c:pt>
                <c:pt idx="642">
                  <c:v>0.0634499600606545</c:v>
                </c:pt>
                <c:pt idx="643">
                  <c:v>0.0625522097920204</c:v>
                </c:pt>
                <c:pt idx="644">
                  <c:v>0.0616609953385813</c:v>
                </c:pt>
                <c:pt idx="645">
                  <c:v>0.0607764005453995</c:v>
                </c:pt>
                <c:pt idx="646">
                  <c:v>0.0598985060872961</c:v>
                </c:pt>
                <c:pt idx="647">
                  <c:v>0.0590273894822949</c:v>
                </c:pt>
                <c:pt idx="648">
                  <c:v>0.0581631251064391</c:v>
                </c:pt>
                <c:pt idx="649">
                  <c:v>0.0573057842099533</c:v>
                </c:pt>
                <c:pt idx="650">
                  <c:v>0.0564554349347201</c:v>
                </c:pt>
                <c:pt idx="651">
                  <c:v>0.0556121423330435</c:v>
                </c:pt>
                <c:pt idx="652">
                  <c:v>0.0547759683876673</c:v>
                </c:pt>
                <c:pt idx="653">
                  <c:v>0.0539469720330191</c:v>
                </c:pt>
                <c:pt idx="654">
                  <c:v>0.0531252091776486</c:v>
                </c:pt>
                <c:pt idx="655">
                  <c:v>0.0523107327278279</c:v>
                </c:pt>
                <c:pt idx="656">
                  <c:v>0.0515035926122843</c:v>
                </c:pt>
                <c:pt idx="657">
                  <c:v>0.0507038358080315</c:v>
                </c:pt>
                <c:pt idx="658">
                  <c:v>0.0499115063672683</c:v>
                </c:pt>
                <c:pt idx="659">
                  <c:v>0.0491266454453115</c:v>
                </c:pt>
                <c:pt idx="660">
                  <c:v>0.0483492913295313</c:v>
                </c:pt>
                <c:pt idx="661">
                  <c:v>0.0475794794692549</c:v>
                </c:pt>
                <c:pt idx="662">
                  <c:v>0.0468172425066069</c:v>
                </c:pt>
                <c:pt idx="663">
                  <c:v>0.0460626103082516</c:v>
                </c:pt>
                <c:pt idx="664">
                  <c:v>0.0453156099980062</c:v>
                </c:pt>
                <c:pt idx="665">
                  <c:v>0.0445762659902886</c:v>
                </c:pt>
                <c:pt idx="666">
                  <c:v>0.043844600024369</c:v>
                </c:pt>
                <c:pt idx="667">
                  <c:v>0.043120631199391</c:v>
                </c:pt>
                <c:pt idx="668">
                  <c:v>0.0424043760101284</c:v>
                </c:pt>
                <c:pt idx="669">
                  <c:v>0.0416958483834443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</c:numCache>
            </c:numRef>
          </c:val>
        </c:ser>
        <c:gapWidth val="150"/>
        <c:overlap val="0"/>
        <c:axId val="28681268"/>
        <c:axId val="556814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z!$E$49:$E$1002</c:f>
              <c:strCache>
                <c:ptCount val="954"/>
                <c:pt idx="0">
                  <c:v>26.5292133064719</c:v>
                </c:pt>
                <c:pt idx="1">
                  <c:v>26.552154879859</c:v>
                </c:pt>
                <c:pt idx="2">
                  <c:v>26.575096453246</c:v>
                </c:pt>
                <c:pt idx="3">
                  <c:v>26.5980380266331</c:v>
                </c:pt>
                <c:pt idx="4">
                  <c:v>26.6209796000201</c:v>
                </c:pt>
                <c:pt idx="5">
                  <c:v>26.6439211734072</c:v>
                </c:pt>
                <c:pt idx="6">
                  <c:v>26.6668627467942</c:v>
                </c:pt>
                <c:pt idx="7">
                  <c:v>26.6898043201813</c:v>
                </c:pt>
                <c:pt idx="8">
                  <c:v>26.7127458935684</c:v>
                </c:pt>
                <c:pt idx="9">
                  <c:v>26.7356874669554</c:v>
                </c:pt>
                <c:pt idx="10">
                  <c:v>26.7586290403425</c:v>
                </c:pt>
                <c:pt idx="11">
                  <c:v>26.7815706137295</c:v>
                </c:pt>
                <c:pt idx="12">
                  <c:v>26.8045121871166</c:v>
                </c:pt>
                <c:pt idx="13">
                  <c:v>26.8274537605036</c:v>
                </c:pt>
                <c:pt idx="14">
                  <c:v>26.8503953338907</c:v>
                </c:pt>
                <c:pt idx="15">
                  <c:v>26.8733369072777</c:v>
                </c:pt>
                <c:pt idx="16">
                  <c:v>26.8962784806648</c:v>
                </c:pt>
                <c:pt idx="17">
                  <c:v>26.9192200540518</c:v>
                </c:pt>
                <c:pt idx="18">
                  <c:v>26.9421616274389</c:v>
                </c:pt>
                <c:pt idx="19">
                  <c:v>26.965103200826</c:v>
                </c:pt>
                <c:pt idx="20">
                  <c:v>26.988044774213</c:v>
                </c:pt>
                <c:pt idx="21">
                  <c:v>27.0109863476001</c:v>
                </c:pt>
                <c:pt idx="22">
                  <c:v>27.0339279209871</c:v>
                </c:pt>
                <c:pt idx="23">
                  <c:v>27.0568694943742</c:v>
                </c:pt>
                <c:pt idx="24">
                  <c:v>27.0798110677612</c:v>
                </c:pt>
                <c:pt idx="25">
                  <c:v>27.1027526411483</c:v>
                </c:pt>
                <c:pt idx="26">
                  <c:v>27.1256942145353</c:v>
                </c:pt>
                <c:pt idx="27">
                  <c:v>27.1486357879224</c:v>
                </c:pt>
                <c:pt idx="28">
                  <c:v>27.1715773613094</c:v>
                </c:pt>
                <c:pt idx="29">
                  <c:v>27.1945189346965</c:v>
                </c:pt>
                <c:pt idx="30">
                  <c:v>27.2174605080836</c:v>
                </c:pt>
                <c:pt idx="31">
                  <c:v>27.2404020814706</c:v>
                </c:pt>
                <c:pt idx="32">
                  <c:v>27.2633436548577</c:v>
                </c:pt>
                <c:pt idx="33">
                  <c:v>27.2862852282447</c:v>
                </c:pt>
                <c:pt idx="34">
                  <c:v>27.3092268016318</c:v>
                </c:pt>
                <c:pt idx="35">
                  <c:v>27.3321683750188</c:v>
                </c:pt>
                <c:pt idx="36">
                  <c:v>27.3551099484059</c:v>
                </c:pt>
                <c:pt idx="37">
                  <c:v>27.3780515217929</c:v>
                </c:pt>
                <c:pt idx="38">
                  <c:v>27.40099309518</c:v>
                </c:pt>
                <c:pt idx="39">
                  <c:v>27.423934668567</c:v>
                </c:pt>
                <c:pt idx="40">
                  <c:v>27.4468762419541</c:v>
                </c:pt>
                <c:pt idx="41">
                  <c:v>27.4698178153412</c:v>
                </c:pt>
                <c:pt idx="42">
                  <c:v>27.4927593887282</c:v>
                </c:pt>
                <c:pt idx="43">
                  <c:v>27.5157009621153</c:v>
                </c:pt>
                <c:pt idx="44">
                  <c:v>27.5386425355023</c:v>
                </c:pt>
                <c:pt idx="45">
                  <c:v>27.5615841088894</c:v>
                </c:pt>
                <c:pt idx="46">
                  <c:v>27.5845256822764</c:v>
                </c:pt>
                <c:pt idx="47">
                  <c:v>27.6074672556635</c:v>
                </c:pt>
                <c:pt idx="48">
                  <c:v>27.6304088290505</c:v>
                </c:pt>
                <c:pt idx="49">
                  <c:v>27.6533504024376</c:v>
                </c:pt>
                <c:pt idx="50">
                  <c:v>27.6762919758246</c:v>
                </c:pt>
                <c:pt idx="51">
                  <c:v>27.6992335492117</c:v>
                </c:pt>
                <c:pt idx="52">
                  <c:v>27.7221751225988</c:v>
                </c:pt>
                <c:pt idx="53">
                  <c:v>27.7451166959858</c:v>
                </c:pt>
                <c:pt idx="54">
                  <c:v>27.7680582693729</c:v>
                </c:pt>
                <c:pt idx="55">
                  <c:v>27.7909998427599</c:v>
                </c:pt>
                <c:pt idx="56">
                  <c:v>27.813941416147</c:v>
                </c:pt>
                <c:pt idx="57">
                  <c:v>27.836882989534</c:v>
                </c:pt>
                <c:pt idx="58">
                  <c:v>27.8598245629211</c:v>
                </c:pt>
                <c:pt idx="59">
                  <c:v>27.8827661363081</c:v>
                </c:pt>
                <c:pt idx="60">
                  <c:v>27.9057077096952</c:v>
                </c:pt>
                <c:pt idx="61">
                  <c:v>27.9286492830822</c:v>
                </c:pt>
                <c:pt idx="62">
                  <c:v>27.9515908564693</c:v>
                </c:pt>
                <c:pt idx="63">
                  <c:v>27.9745324298564</c:v>
                </c:pt>
                <c:pt idx="64">
                  <c:v>27.9974740032434</c:v>
                </c:pt>
                <c:pt idx="65">
                  <c:v>28.0204155766305</c:v>
                </c:pt>
                <c:pt idx="66">
                  <c:v>28.0433571500175</c:v>
                </c:pt>
                <c:pt idx="67">
                  <c:v>28.0662987234046</c:v>
                </c:pt>
                <c:pt idx="68">
                  <c:v>28.0892402967916</c:v>
                </c:pt>
                <c:pt idx="69">
                  <c:v>28.1121818701787</c:v>
                </c:pt>
                <c:pt idx="70">
                  <c:v>28.1351234435657</c:v>
                </c:pt>
                <c:pt idx="71">
                  <c:v>28.1580650169528</c:v>
                </c:pt>
                <c:pt idx="72">
                  <c:v>28.1810065903398</c:v>
                </c:pt>
                <c:pt idx="73">
                  <c:v>28.2039481637269</c:v>
                </c:pt>
                <c:pt idx="74">
                  <c:v>28.226889737114</c:v>
                </c:pt>
                <c:pt idx="75">
                  <c:v>28.249831310501</c:v>
                </c:pt>
                <c:pt idx="76">
                  <c:v>28.2727728838881</c:v>
                </c:pt>
                <c:pt idx="77">
                  <c:v>28.2957144572751</c:v>
                </c:pt>
                <c:pt idx="78">
                  <c:v>28.3186560306622</c:v>
                </c:pt>
                <c:pt idx="79">
                  <c:v>28.3415976040492</c:v>
                </c:pt>
                <c:pt idx="80">
                  <c:v>28.3645391774363</c:v>
                </c:pt>
                <c:pt idx="81">
                  <c:v>28.3874807508233</c:v>
                </c:pt>
                <c:pt idx="82">
                  <c:v>28.4104223242104</c:v>
                </c:pt>
                <c:pt idx="83">
                  <c:v>28.4333638975974</c:v>
                </c:pt>
                <c:pt idx="84">
                  <c:v>28.4563054709845</c:v>
                </c:pt>
                <c:pt idx="85">
                  <c:v>28.4792470443716</c:v>
                </c:pt>
                <c:pt idx="86">
                  <c:v>28.5021886177586</c:v>
                </c:pt>
                <c:pt idx="87">
                  <c:v>28.5251301911457</c:v>
                </c:pt>
                <c:pt idx="88">
                  <c:v>28.5480717645327</c:v>
                </c:pt>
                <c:pt idx="89">
                  <c:v>28.5710133379198</c:v>
                </c:pt>
                <c:pt idx="90">
                  <c:v>28.5939549113068</c:v>
                </c:pt>
                <c:pt idx="91">
                  <c:v>28.6168964846939</c:v>
                </c:pt>
                <c:pt idx="92">
                  <c:v>28.6398380580809</c:v>
                </c:pt>
                <c:pt idx="93">
                  <c:v>28.662779631468</c:v>
                </c:pt>
                <c:pt idx="94">
                  <c:v>28.685721204855</c:v>
                </c:pt>
                <c:pt idx="95">
                  <c:v>28.7086627782421</c:v>
                </c:pt>
                <c:pt idx="96">
                  <c:v>28.7316043516292</c:v>
                </c:pt>
                <c:pt idx="97">
                  <c:v>28.7545459250162</c:v>
                </c:pt>
                <c:pt idx="98">
                  <c:v>28.7774874984033</c:v>
                </c:pt>
                <c:pt idx="99">
                  <c:v>28.8004290717903</c:v>
                </c:pt>
                <c:pt idx="100">
                  <c:v>28.8233706451774</c:v>
                </c:pt>
                <c:pt idx="101">
                  <c:v>28.8463122185644</c:v>
                </c:pt>
                <c:pt idx="102">
                  <c:v>28.8692537919515</c:v>
                </c:pt>
                <c:pt idx="103">
                  <c:v>28.8921953653385</c:v>
                </c:pt>
                <c:pt idx="104">
                  <c:v>28.9151369387256</c:v>
                </c:pt>
                <c:pt idx="105">
                  <c:v>28.9380785121126</c:v>
                </c:pt>
                <c:pt idx="106">
                  <c:v>28.9610200854997</c:v>
                </c:pt>
                <c:pt idx="107">
                  <c:v>28.9839616588868</c:v>
                </c:pt>
                <c:pt idx="108">
                  <c:v>29.0069032322738</c:v>
                </c:pt>
                <c:pt idx="109">
                  <c:v>29.0298448056609</c:v>
                </c:pt>
                <c:pt idx="110">
                  <c:v>29.0527863790479</c:v>
                </c:pt>
                <c:pt idx="111">
                  <c:v>29.075727952435</c:v>
                </c:pt>
                <c:pt idx="112">
                  <c:v>29.098669525822</c:v>
                </c:pt>
                <c:pt idx="113">
                  <c:v>29.1216110992091</c:v>
                </c:pt>
                <c:pt idx="114">
                  <c:v>29.1445526725961</c:v>
                </c:pt>
                <c:pt idx="115">
                  <c:v>29.1674942459832</c:v>
                </c:pt>
                <c:pt idx="116">
                  <c:v>29.1904358193702</c:v>
                </c:pt>
                <c:pt idx="117">
                  <c:v>29.2133773927573</c:v>
                </c:pt>
                <c:pt idx="118">
                  <c:v>29.2363189661444</c:v>
                </c:pt>
                <c:pt idx="119">
                  <c:v>29.2592605395314</c:v>
                </c:pt>
                <c:pt idx="120">
                  <c:v>29.2822021129185</c:v>
                </c:pt>
                <c:pt idx="121">
                  <c:v>29.3051436863055</c:v>
                </c:pt>
                <c:pt idx="122">
                  <c:v>29.3280852596926</c:v>
                </c:pt>
                <c:pt idx="123">
                  <c:v>29.3510268330796</c:v>
                </c:pt>
                <c:pt idx="124">
                  <c:v>29.3739684064667</c:v>
                </c:pt>
                <c:pt idx="125">
                  <c:v>29.3969099798537</c:v>
                </c:pt>
                <c:pt idx="126">
                  <c:v>29.4198515532408</c:v>
                </c:pt>
                <c:pt idx="127">
                  <c:v>29.4427931266278</c:v>
                </c:pt>
                <c:pt idx="128">
                  <c:v>29.4657347000149</c:v>
                </c:pt>
                <c:pt idx="129">
                  <c:v>29.488676273402</c:v>
                </c:pt>
                <c:pt idx="130">
                  <c:v>29.511617846789</c:v>
                </c:pt>
                <c:pt idx="131">
                  <c:v>29.5345594201761</c:v>
                </c:pt>
                <c:pt idx="132">
                  <c:v>29.5575009935631</c:v>
                </c:pt>
                <c:pt idx="133">
                  <c:v>29.5804425669502</c:v>
                </c:pt>
                <c:pt idx="134">
                  <c:v>29.6033841403372</c:v>
                </c:pt>
                <c:pt idx="135">
                  <c:v>29.6263257137243</c:v>
                </c:pt>
                <c:pt idx="136">
                  <c:v>29.6492672871113</c:v>
                </c:pt>
                <c:pt idx="137">
                  <c:v>29.6722088604984</c:v>
                </c:pt>
                <c:pt idx="138">
                  <c:v>29.6951504338855</c:v>
                </c:pt>
                <c:pt idx="139">
                  <c:v>29.7180920072725</c:v>
                </c:pt>
                <c:pt idx="140">
                  <c:v>29.7410335806596</c:v>
                </c:pt>
                <c:pt idx="141">
                  <c:v>29.7639751540466</c:v>
                </c:pt>
                <c:pt idx="142">
                  <c:v>29.7869167274337</c:v>
                </c:pt>
                <c:pt idx="143">
                  <c:v>29.8098583008207</c:v>
                </c:pt>
                <c:pt idx="144">
                  <c:v>29.8327998742078</c:v>
                </c:pt>
                <c:pt idx="145">
                  <c:v>29.8557414475948</c:v>
                </c:pt>
                <c:pt idx="146">
                  <c:v>29.8786830209819</c:v>
                </c:pt>
                <c:pt idx="147">
                  <c:v>29.9016245943689</c:v>
                </c:pt>
                <c:pt idx="148">
                  <c:v>29.924566167756</c:v>
                </c:pt>
                <c:pt idx="149">
                  <c:v>29.9475077411431</c:v>
                </c:pt>
                <c:pt idx="150">
                  <c:v>29.9704493145301</c:v>
                </c:pt>
                <c:pt idx="151">
                  <c:v>29.9933908879172</c:v>
                </c:pt>
                <c:pt idx="152">
                  <c:v>30.0163324613042</c:v>
                </c:pt>
                <c:pt idx="153">
                  <c:v>30.0392740346913</c:v>
                </c:pt>
                <c:pt idx="154">
                  <c:v>30.0622156080783</c:v>
                </c:pt>
                <c:pt idx="155">
                  <c:v>30.0851571814654</c:v>
                </c:pt>
                <c:pt idx="156">
                  <c:v>30.1080987548524</c:v>
                </c:pt>
                <c:pt idx="157">
                  <c:v>30.1310403282395</c:v>
                </c:pt>
                <c:pt idx="158">
                  <c:v>30.1539819016265</c:v>
                </c:pt>
                <c:pt idx="159">
                  <c:v>30.1769234750136</c:v>
                </c:pt>
                <c:pt idx="160">
                  <c:v>30.1998650484007</c:v>
                </c:pt>
                <c:pt idx="161">
                  <c:v>30.2228066217877</c:v>
                </c:pt>
                <c:pt idx="162">
                  <c:v>30.2457481951748</c:v>
                </c:pt>
                <c:pt idx="163">
                  <c:v>30.2686897685618</c:v>
                </c:pt>
                <c:pt idx="164">
                  <c:v>30.2916313419489</c:v>
                </c:pt>
                <c:pt idx="165">
                  <c:v>30.3145729153359</c:v>
                </c:pt>
                <c:pt idx="166">
                  <c:v>30.337514488723</c:v>
                </c:pt>
                <c:pt idx="167">
                  <c:v>30.36045606211</c:v>
                </c:pt>
                <c:pt idx="168">
                  <c:v>30.3833976354971</c:v>
                </c:pt>
                <c:pt idx="169">
                  <c:v>30.4063392088841</c:v>
                </c:pt>
                <c:pt idx="170">
                  <c:v>30.4292807822712</c:v>
                </c:pt>
                <c:pt idx="171">
                  <c:v>30.4522223556583</c:v>
                </c:pt>
                <c:pt idx="172">
                  <c:v>30.4751639290453</c:v>
                </c:pt>
                <c:pt idx="173">
                  <c:v>30.4981055024324</c:v>
                </c:pt>
                <c:pt idx="174">
                  <c:v>30.5210470758194</c:v>
                </c:pt>
                <c:pt idx="175">
                  <c:v>30.5439886492065</c:v>
                </c:pt>
                <c:pt idx="176">
                  <c:v>30.5669302225935</c:v>
                </c:pt>
                <c:pt idx="177">
                  <c:v>30.5898717959806</c:v>
                </c:pt>
                <c:pt idx="178">
                  <c:v>30.6128133693676</c:v>
                </c:pt>
                <c:pt idx="179">
                  <c:v>30.6357549427547</c:v>
                </c:pt>
                <c:pt idx="180">
                  <c:v>30.6586965161417</c:v>
                </c:pt>
                <c:pt idx="181">
                  <c:v>30.6816380895288</c:v>
                </c:pt>
                <c:pt idx="182">
                  <c:v>30.7045796629159</c:v>
                </c:pt>
                <c:pt idx="183">
                  <c:v>30.7275212363029</c:v>
                </c:pt>
                <c:pt idx="184">
                  <c:v>30.75046280969</c:v>
                </c:pt>
                <c:pt idx="185">
                  <c:v>30.773404383077</c:v>
                </c:pt>
                <c:pt idx="186">
                  <c:v>30.7963459564641</c:v>
                </c:pt>
                <c:pt idx="187">
                  <c:v>30.8192875298511</c:v>
                </c:pt>
                <c:pt idx="188">
                  <c:v>30.8422291032382</c:v>
                </c:pt>
                <c:pt idx="189">
                  <c:v>30.8651706766252</c:v>
                </c:pt>
                <c:pt idx="190">
                  <c:v>30.8881122500123</c:v>
                </c:pt>
                <c:pt idx="191">
                  <c:v>30.9110538233993</c:v>
                </c:pt>
                <c:pt idx="192">
                  <c:v>30.9339953967864</c:v>
                </c:pt>
                <c:pt idx="193">
                  <c:v>30.9569369701735</c:v>
                </c:pt>
                <c:pt idx="194">
                  <c:v>30.9798785435605</c:v>
                </c:pt>
                <c:pt idx="195">
                  <c:v>31.0028201169476</c:v>
                </c:pt>
                <c:pt idx="196">
                  <c:v>31.0257616903346</c:v>
                </c:pt>
                <c:pt idx="197">
                  <c:v>31.0487032637217</c:v>
                </c:pt>
                <c:pt idx="198">
                  <c:v>31.0716448371087</c:v>
                </c:pt>
                <c:pt idx="199">
                  <c:v>31.0945864104958</c:v>
                </c:pt>
                <c:pt idx="200">
                  <c:v>31.1175279838828</c:v>
                </c:pt>
                <c:pt idx="201">
                  <c:v>31.1404695572699</c:v>
                </c:pt>
                <c:pt idx="202">
                  <c:v>31.1634111306569</c:v>
                </c:pt>
                <c:pt idx="203">
                  <c:v>31.186352704044</c:v>
                </c:pt>
                <c:pt idx="204">
                  <c:v>31.2092942774311</c:v>
                </c:pt>
                <c:pt idx="205">
                  <c:v>31.2322358508181</c:v>
                </c:pt>
                <c:pt idx="206">
                  <c:v>31.2551774242052</c:v>
                </c:pt>
                <c:pt idx="207">
                  <c:v>31.2781189975922</c:v>
                </c:pt>
                <c:pt idx="208">
                  <c:v>31.3010605709793</c:v>
                </c:pt>
                <c:pt idx="209">
                  <c:v>31.3240021443663</c:v>
                </c:pt>
                <c:pt idx="210">
                  <c:v>31.3469437177534</c:v>
                </c:pt>
                <c:pt idx="211">
                  <c:v>31.3698852911404</c:v>
                </c:pt>
                <c:pt idx="212">
                  <c:v>31.3928268645275</c:v>
                </c:pt>
                <c:pt idx="213">
                  <c:v>31.4157684379145</c:v>
                </c:pt>
                <c:pt idx="214">
                  <c:v>31.4387100113016</c:v>
                </c:pt>
                <c:pt idx="215">
                  <c:v>31.4616515846887</c:v>
                </c:pt>
                <c:pt idx="216">
                  <c:v>31.4845931580757</c:v>
                </c:pt>
                <c:pt idx="217">
                  <c:v>31.5075347314628</c:v>
                </c:pt>
                <c:pt idx="218">
                  <c:v>31.5304763048498</c:v>
                </c:pt>
                <c:pt idx="219">
                  <c:v>31.5534178782369</c:v>
                </c:pt>
                <c:pt idx="220">
                  <c:v>31.5763594516239</c:v>
                </c:pt>
                <c:pt idx="221">
                  <c:v>31.599301025011</c:v>
                </c:pt>
                <c:pt idx="222">
                  <c:v>31.622242598398</c:v>
                </c:pt>
                <c:pt idx="223">
                  <c:v>31.6451841717851</c:v>
                </c:pt>
                <c:pt idx="224">
                  <c:v>31.6681257451721</c:v>
                </c:pt>
                <c:pt idx="225">
                  <c:v>31.6910673185592</c:v>
                </c:pt>
                <c:pt idx="226">
                  <c:v>31.7140088919463</c:v>
                </c:pt>
                <c:pt idx="227">
                  <c:v>31.7369504653333</c:v>
                </c:pt>
                <c:pt idx="228">
                  <c:v>31.7598920387204</c:v>
                </c:pt>
                <c:pt idx="229">
                  <c:v>31.7828336121074</c:v>
                </c:pt>
                <c:pt idx="230">
                  <c:v>31.8057751854945</c:v>
                </c:pt>
                <c:pt idx="231">
                  <c:v>31.8287167588815</c:v>
                </c:pt>
                <c:pt idx="232">
                  <c:v>31.8516583322686</c:v>
                </c:pt>
                <c:pt idx="233">
                  <c:v>31.8745999056556</c:v>
                </c:pt>
                <c:pt idx="234">
                  <c:v>31.8975414790427</c:v>
                </c:pt>
                <c:pt idx="235">
                  <c:v>31.9204830524297</c:v>
                </c:pt>
                <c:pt idx="236">
                  <c:v>31.9434246258168</c:v>
                </c:pt>
                <c:pt idx="237">
                  <c:v>31.9663661992039</c:v>
                </c:pt>
                <c:pt idx="238">
                  <c:v>31.9893077725909</c:v>
                </c:pt>
                <c:pt idx="239">
                  <c:v>32.012249345978</c:v>
                </c:pt>
                <c:pt idx="240">
                  <c:v>32.035190919365</c:v>
                </c:pt>
                <c:pt idx="241">
                  <c:v>32.0581324927521</c:v>
                </c:pt>
                <c:pt idx="242">
                  <c:v>32.0810740661391</c:v>
                </c:pt>
                <c:pt idx="243">
                  <c:v>32.1040156395262</c:v>
                </c:pt>
                <c:pt idx="244">
                  <c:v>32.1269572129133</c:v>
                </c:pt>
                <c:pt idx="245">
                  <c:v>32.1498987863003</c:v>
                </c:pt>
                <c:pt idx="246">
                  <c:v>32.1728403596874</c:v>
                </c:pt>
                <c:pt idx="247">
                  <c:v>32.1957819330744</c:v>
                </c:pt>
                <c:pt idx="248">
                  <c:v>32.2187235064615</c:v>
                </c:pt>
                <c:pt idx="249">
                  <c:v>32.2416650798485</c:v>
                </c:pt>
                <c:pt idx="250">
                  <c:v>32.2646066532356</c:v>
                </c:pt>
                <c:pt idx="251">
                  <c:v>32.2875482266227</c:v>
                </c:pt>
                <c:pt idx="252">
                  <c:v>32.3104898000097</c:v>
                </c:pt>
                <c:pt idx="253">
                  <c:v>32.3334313733968</c:v>
                </c:pt>
                <c:pt idx="254">
                  <c:v>32.3563729467838</c:v>
                </c:pt>
                <c:pt idx="255">
                  <c:v>32.3793145201709</c:v>
                </c:pt>
                <c:pt idx="256">
                  <c:v>32.402256093558</c:v>
                </c:pt>
                <c:pt idx="257">
                  <c:v>32.425197666945</c:v>
                </c:pt>
                <c:pt idx="258">
                  <c:v>32.4481392403321</c:v>
                </c:pt>
                <c:pt idx="259">
                  <c:v>32.4710808137191</c:v>
                </c:pt>
                <c:pt idx="260">
                  <c:v>32.4940223871062</c:v>
                </c:pt>
                <c:pt idx="261">
                  <c:v>32.5169639604932</c:v>
                </c:pt>
                <c:pt idx="262">
                  <c:v>32.5399055338803</c:v>
                </c:pt>
                <c:pt idx="263">
                  <c:v>32.5628471072674</c:v>
                </c:pt>
                <c:pt idx="264">
                  <c:v>32.5857886806544</c:v>
                </c:pt>
                <c:pt idx="265">
                  <c:v>32.6087302540415</c:v>
                </c:pt>
                <c:pt idx="266">
                  <c:v>32.6316718274285</c:v>
                </c:pt>
                <c:pt idx="267">
                  <c:v>32.6546134008156</c:v>
                </c:pt>
                <c:pt idx="268">
                  <c:v>32.6775549742027</c:v>
                </c:pt>
                <c:pt idx="269">
                  <c:v>32.7004965475897</c:v>
                </c:pt>
                <c:pt idx="270">
                  <c:v>32.7234381209768</c:v>
                </c:pt>
                <c:pt idx="271">
                  <c:v>32.7463796943638</c:v>
                </c:pt>
                <c:pt idx="272">
                  <c:v>32.7693212677509</c:v>
                </c:pt>
                <c:pt idx="273">
                  <c:v>32.7922628411379</c:v>
                </c:pt>
                <c:pt idx="274">
                  <c:v>32.815204414525</c:v>
                </c:pt>
                <c:pt idx="275">
                  <c:v>32.8381459879121</c:v>
                </c:pt>
                <c:pt idx="276">
                  <c:v>32.8610875612991</c:v>
                </c:pt>
                <c:pt idx="277">
                  <c:v>32.8840291346862</c:v>
                </c:pt>
                <c:pt idx="278">
                  <c:v>32.9069707080732</c:v>
                </c:pt>
                <c:pt idx="279">
                  <c:v>32.9299122814603</c:v>
                </c:pt>
                <c:pt idx="280">
                  <c:v>32.9528538548474</c:v>
                </c:pt>
                <c:pt idx="281">
                  <c:v>32.9757954282344</c:v>
                </c:pt>
                <c:pt idx="282">
                  <c:v>32.9987370016215</c:v>
                </c:pt>
                <c:pt idx="283">
                  <c:v>33.0216785750085</c:v>
                </c:pt>
                <c:pt idx="284">
                  <c:v>33.0446201483956</c:v>
                </c:pt>
                <c:pt idx="285">
                  <c:v>33.0675617217826</c:v>
                </c:pt>
                <c:pt idx="286">
                  <c:v>33.0905032951697</c:v>
                </c:pt>
                <c:pt idx="287">
                  <c:v>33.1134448685568</c:v>
                </c:pt>
                <c:pt idx="288">
                  <c:v>33.1363864419438</c:v>
                </c:pt>
                <c:pt idx="289">
                  <c:v>33.1593280153309</c:v>
                </c:pt>
                <c:pt idx="290">
                  <c:v>33.1822695887179</c:v>
                </c:pt>
                <c:pt idx="291">
                  <c:v>33.205211162105</c:v>
                </c:pt>
                <c:pt idx="292">
                  <c:v>33.228152735492</c:v>
                </c:pt>
                <c:pt idx="293">
                  <c:v>33.2510943088791</c:v>
                </c:pt>
                <c:pt idx="294">
                  <c:v>33.2740358822662</c:v>
                </c:pt>
                <c:pt idx="295">
                  <c:v>33.2969774556532</c:v>
                </c:pt>
                <c:pt idx="296">
                  <c:v>33.3199190290403</c:v>
                </c:pt>
                <c:pt idx="297">
                  <c:v>33.3428606024273</c:v>
                </c:pt>
                <c:pt idx="298">
                  <c:v>33.3658021758144</c:v>
                </c:pt>
                <c:pt idx="299">
                  <c:v>33.3887437492015</c:v>
                </c:pt>
                <c:pt idx="300">
                  <c:v>33.4116853225885</c:v>
                </c:pt>
                <c:pt idx="301">
                  <c:v>33.4346268959756</c:v>
                </c:pt>
                <c:pt idx="302">
                  <c:v>33.4575684693626</c:v>
                </c:pt>
                <c:pt idx="303">
                  <c:v>33.4805100427497</c:v>
                </c:pt>
                <c:pt idx="304">
                  <c:v>33.5034516161367</c:v>
                </c:pt>
                <c:pt idx="305">
                  <c:v>33.5263931895238</c:v>
                </c:pt>
                <c:pt idx="306">
                  <c:v>33.5493347629109</c:v>
                </c:pt>
                <c:pt idx="307">
                  <c:v>33.5722763362979</c:v>
                </c:pt>
                <c:pt idx="308">
                  <c:v>33.595217909685</c:v>
                </c:pt>
                <c:pt idx="309">
                  <c:v>33.618159483072</c:v>
                </c:pt>
                <c:pt idx="310">
                  <c:v>33.6411010564591</c:v>
                </c:pt>
                <c:pt idx="311">
                  <c:v>33.6640426298462</c:v>
                </c:pt>
                <c:pt idx="312">
                  <c:v>33.6869842032332</c:v>
                </c:pt>
                <c:pt idx="313">
                  <c:v>33.7099257766203</c:v>
                </c:pt>
                <c:pt idx="314">
                  <c:v>33.7328673500073</c:v>
                </c:pt>
                <c:pt idx="315">
                  <c:v>33.7558089233944</c:v>
                </c:pt>
                <c:pt idx="316">
                  <c:v>33.7787504967814</c:v>
                </c:pt>
                <c:pt idx="317">
                  <c:v>33.8016920701685</c:v>
                </c:pt>
                <c:pt idx="318">
                  <c:v>33.8246336435556</c:v>
                </c:pt>
                <c:pt idx="319">
                  <c:v>33.8475752169426</c:v>
                </c:pt>
                <c:pt idx="320">
                  <c:v>33.8705167903297</c:v>
                </c:pt>
                <c:pt idx="321">
                  <c:v>33.8934583637167</c:v>
                </c:pt>
                <c:pt idx="322">
                  <c:v>33.9163999371038</c:v>
                </c:pt>
                <c:pt idx="323">
                  <c:v>33.9393415104909</c:v>
                </c:pt>
                <c:pt idx="324">
                  <c:v>33.9622830838779</c:v>
                </c:pt>
                <c:pt idx="325">
                  <c:v>33.985224657265</c:v>
                </c:pt>
                <c:pt idx="326">
                  <c:v>34.008166230652</c:v>
                </c:pt>
                <c:pt idx="327">
                  <c:v>34.0311078040391</c:v>
                </c:pt>
                <c:pt idx="328">
                  <c:v>34.0540493774261</c:v>
                </c:pt>
                <c:pt idx="329">
                  <c:v>34.0769909508132</c:v>
                </c:pt>
                <c:pt idx="330">
                  <c:v>34.0999325242003</c:v>
                </c:pt>
                <c:pt idx="331">
                  <c:v>34.1228740975873</c:v>
                </c:pt>
                <c:pt idx="332">
                  <c:v>34.1458156709744</c:v>
                </c:pt>
                <c:pt idx="333">
                  <c:v>34.1687572443614</c:v>
                </c:pt>
                <c:pt idx="334">
                  <c:v>34.1916988177485</c:v>
                </c:pt>
                <c:pt idx="335">
                  <c:v>34.2146403911355</c:v>
                </c:pt>
                <c:pt idx="336">
                  <c:v>34.2375819645226</c:v>
                </c:pt>
                <c:pt idx="337">
                  <c:v>34.2605235379097</c:v>
                </c:pt>
                <c:pt idx="338">
                  <c:v>34.2834651112967</c:v>
                </c:pt>
                <c:pt idx="339">
                  <c:v>34.3064066846838</c:v>
                </c:pt>
                <c:pt idx="340">
                  <c:v>34.3293482580708</c:v>
                </c:pt>
                <c:pt idx="341">
                  <c:v>34.3522898314579</c:v>
                </c:pt>
                <c:pt idx="342">
                  <c:v>34.375231404845</c:v>
                </c:pt>
                <c:pt idx="343">
                  <c:v>34.398172978232</c:v>
                </c:pt>
                <c:pt idx="344">
                  <c:v>34.4211145516191</c:v>
                </c:pt>
                <c:pt idx="345">
                  <c:v>34.4440561250061</c:v>
                </c:pt>
                <c:pt idx="346">
                  <c:v>34.4669976983932</c:v>
                </c:pt>
                <c:pt idx="347">
                  <c:v>34.4899392717802</c:v>
                </c:pt>
                <c:pt idx="348">
                  <c:v>34.5128808451673</c:v>
                </c:pt>
                <c:pt idx="349">
                  <c:v>34.5358224185544</c:v>
                </c:pt>
                <c:pt idx="350">
                  <c:v>34.5587639919414</c:v>
                </c:pt>
                <c:pt idx="351">
                  <c:v>34.5817055653285</c:v>
                </c:pt>
                <c:pt idx="352">
                  <c:v>34.6046471387155</c:v>
                </c:pt>
                <c:pt idx="353">
                  <c:v>34.6275887121026</c:v>
                </c:pt>
                <c:pt idx="354">
                  <c:v>34.6505302854897</c:v>
                </c:pt>
                <c:pt idx="355">
                  <c:v>34.6734718588767</c:v>
                </c:pt>
                <c:pt idx="356">
                  <c:v>34.6964134322638</c:v>
                </c:pt>
                <c:pt idx="357">
                  <c:v>34.7193550056508</c:v>
                </c:pt>
                <c:pt idx="358">
                  <c:v>34.7422965790379</c:v>
                </c:pt>
                <c:pt idx="359">
                  <c:v>34.7652381524249</c:v>
                </c:pt>
                <c:pt idx="360">
                  <c:v>34.788179725812</c:v>
                </c:pt>
                <c:pt idx="361">
                  <c:v>34.8111212991991</c:v>
                </c:pt>
                <c:pt idx="362">
                  <c:v>34.8340628725861</c:v>
                </c:pt>
                <c:pt idx="363">
                  <c:v>34.8570044459732</c:v>
                </c:pt>
                <c:pt idx="364">
                  <c:v>34.8799460193602</c:v>
                </c:pt>
                <c:pt idx="365">
                  <c:v>34.9028875927473</c:v>
                </c:pt>
                <c:pt idx="366">
                  <c:v>34.9258291661344</c:v>
                </c:pt>
                <c:pt idx="367">
                  <c:v>34.9487707395214</c:v>
                </c:pt>
                <c:pt idx="368">
                  <c:v>34.9717123129085</c:v>
                </c:pt>
                <c:pt idx="369">
                  <c:v>34.9946538862955</c:v>
                </c:pt>
                <c:pt idx="370">
                  <c:v>35.0175954596826</c:v>
                </c:pt>
                <c:pt idx="371">
                  <c:v>35.0405370330696</c:v>
                </c:pt>
                <c:pt idx="372">
                  <c:v>35.0634786064567</c:v>
                </c:pt>
                <c:pt idx="373">
                  <c:v>35.0864201798438</c:v>
                </c:pt>
                <c:pt idx="374">
                  <c:v>35.1093617532308</c:v>
                </c:pt>
                <c:pt idx="375">
                  <c:v>35.1323033266179</c:v>
                </c:pt>
                <c:pt idx="376">
                  <c:v>35.1552449000049</c:v>
                </c:pt>
                <c:pt idx="377">
                  <c:v>35.178186473392</c:v>
                </c:pt>
                <c:pt idx="378">
                  <c:v>35.2011280467791</c:v>
                </c:pt>
                <c:pt idx="379">
                  <c:v>35.2240696201661</c:v>
                </c:pt>
                <c:pt idx="380">
                  <c:v>35.2470111935532</c:v>
                </c:pt>
                <c:pt idx="381">
                  <c:v>35.2699527669402</c:v>
                </c:pt>
                <c:pt idx="382">
                  <c:v>35.2928943403273</c:v>
                </c:pt>
                <c:pt idx="383">
                  <c:v>35.3158359137143</c:v>
                </c:pt>
                <c:pt idx="384">
                  <c:v>35.3387774871014</c:v>
                </c:pt>
                <c:pt idx="385">
                  <c:v>35.3617190604885</c:v>
                </c:pt>
                <c:pt idx="386">
                  <c:v>35.3846606338755</c:v>
                </c:pt>
                <c:pt idx="387">
                  <c:v>35.4076022072626</c:v>
                </c:pt>
                <c:pt idx="388">
                  <c:v>35.4305437806496</c:v>
                </c:pt>
                <c:pt idx="389">
                  <c:v>35.4534853540367</c:v>
                </c:pt>
                <c:pt idx="390">
                  <c:v>35.4764269274237</c:v>
                </c:pt>
                <c:pt idx="391">
                  <c:v>35.4993685008108</c:v>
                </c:pt>
                <c:pt idx="392">
                  <c:v>35.5223100741979</c:v>
                </c:pt>
                <c:pt idx="393">
                  <c:v>35.5452516475849</c:v>
                </c:pt>
                <c:pt idx="394">
                  <c:v>35.568193220972</c:v>
                </c:pt>
                <c:pt idx="395">
                  <c:v>35.591134794359</c:v>
                </c:pt>
                <c:pt idx="396">
                  <c:v>35.6140763677461</c:v>
                </c:pt>
                <c:pt idx="397">
                  <c:v>35.6370179411332</c:v>
                </c:pt>
                <c:pt idx="398">
                  <c:v>35.6599595145202</c:v>
                </c:pt>
                <c:pt idx="399">
                  <c:v>35.6829010879073</c:v>
                </c:pt>
                <c:pt idx="400">
                  <c:v>35.7058426612943</c:v>
                </c:pt>
                <c:pt idx="401">
                  <c:v>35.7287842346814</c:v>
                </c:pt>
                <c:pt idx="402">
                  <c:v>35.7517258080684</c:v>
                </c:pt>
                <c:pt idx="403">
                  <c:v>35.7746673814555</c:v>
                </c:pt>
                <c:pt idx="404">
                  <c:v>35.7976089548426</c:v>
                </c:pt>
                <c:pt idx="405">
                  <c:v>35.8205505282296</c:v>
                </c:pt>
                <c:pt idx="406">
                  <c:v>35.8434921016167</c:v>
                </c:pt>
                <c:pt idx="407">
                  <c:v>35.8664336750037</c:v>
                </c:pt>
                <c:pt idx="408">
                  <c:v>35.8893752483908</c:v>
                </c:pt>
                <c:pt idx="409">
                  <c:v>35.9123168217779</c:v>
                </c:pt>
                <c:pt idx="410">
                  <c:v>35.9352583951649</c:v>
                </c:pt>
                <c:pt idx="411">
                  <c:v>35.958199968552</c:v>
                </c:pt>
                <c:pt idx="412">
                  <c:v>35.981141541939</c:v>
                </c:pt>
                <c:pt idx="413">
                  <c:v>36.0040831153261</c:v>
                </c:pt>
                <c:pt idx="414">
                  <c:v>36.0270246887131</c:v>
                </c:pt>
                <c:pt idx="415">
                  <c:v>36.0499662621002</c:v>
                </c:pt>
                <c:pt idx="416">
                  <c:v>36.0729078354873</c:v>
                </c:pt>
                <c:pt idx="417">
                  <c:v>36.0958494088743</c:v>
                </c:pt>
                <c:pt idx="418">
                  <c:v>36.1187909822614</c:v>
                </c:pt>
                <c:pt idx="419">
                  <c:v>36.1417325556484</c:v>
                </c:pt>
                <c:pt idx="420">
                  <c:v>36.1646741290355</c:v>
                </c:pt>
                <c:pt idx="421">
                  <c:v>36.1876157024226</c:v>
                </c:pt>
                <c:pt idx="422">
                  <c:v>36.2105572758096</c:v>
                </c:pt>
                <c:pt idx="423">
                  <c:v>36.2334988491967</c:v>
                </c:pt>
                <c:pt idx="424">
                  <c:v>36.2564404225837</c:v>
                </c:pt>
                <c:pt idx="425">
                  <c:v>36.2793819959708</c:v>
                </c:pt>
                <c:pt idx="426">
                  <c:v>36.3023235693578</c:v>
                </c:pt>
                <c:pt idx="427">
                  <c:v>36.3252651427449</c:v>
                </c:pt>
                <c:pt idx="428">
                  <c:v>36.348206716132</c:v>
                </c:pt>
                <c:pt idx="429">
                  <c:v>36.371148289519</c:v>
                </c:pt>
                <c:pt idx="430">
                  <c:v>36.3940898629061</c:v>
                </c:pt>
                <c:pt idx="431">
                  <c:v>36.4170314362931</c:v>
                </c:pt>
                <c:pt idx="432">
                  <c:v>36.4399730096802</c:v>
                </c:pt>
                <c:pt idx="433">
                  <c:v>36.4629145830672</c:v>
                </c:pt>
                <c:pt idx="434">
                  <c:v>36.4858561564543</c:v>
                </c:pt>
                <c:pt idx="435">
                  <c:v>36.5087977298414</c:v>
                </c:pt>
                <c:pt idx="436">
                  <c:v>36.5317393032284</c:v>
                </c:pt>
                <c:pt idx="437">
                  <c:v>36.5546808766155</c:v>
                </c:pt>
                <c:pt idx="438">
                  <c:v>36.5776224500025</c:v>
                </c:pt>
                <c:pt idx="439">
                  <c:v>36.6005640233896</c:v>
                </c:pt>
                <c:pt idx="440">
                  <c:v>36.6235055967767</c:v>
                </c:pt>
                <c:pt idx="441">
                  <c:v>36.6464471701637</c:v>
                </c:pt>
                <c:pt idx="442">
                  <c:v>36.6693887435508</c:v>
                </c:pt>
                <c:pt idx="443">
                  <c:v>36.6923303169378</c:v>
                </c:pt>
                <c:pt idx="444">
                  <c:v>36.7152718903249</c:v>
                </c:pt>
                <c:pt idx="445">
                  <c:v>36.7382134637119</c:v>
                </c:pt>
                <c:pt idx="446">
                  <c:v>36.761155037099</c:v>
                </c:pt>
                <c:pt idx="447">
                  <c:v>36.7840966104861</c:v>
                </c:pt>
                <c:pt idx="448">
                  <c:v>36.8070381838731</c:v>
                </c:pt>
                <c:pt idx="449">
                  <c:v>36.8299797572602</c:v>
                </c:pt>
                <c:pt idx="450">
                  <c:v>36.8529213306472</c:v>
                </c:pt>
                <c:pt idx="451">
                  <c:v>36.8758629040343</c:v>
                </c:pt>
                <c:pt idx="452">
                  <c:v>36.8988044774214</c:v>
                </c:pt>
                <c:pt idx="453">
                  <c:v>36.9217460508084</c:v>
                </c:pt>
                <c:pt idx="454">
                  <c:v>36.9446876241955</c:v>
                </c:pt>
                <c:pt idx="455">
                  <c:v>36.9676291975825</c:v>
                </c:pt>
                <c:pt idx="456">
                  <c:v>36.9905707709696</c:v>
                </c:pt>
                <c:pt idx="457">
                  <c:v>37.0135123443566</c:v>
                </c:pt>
                <c:pt idx="458">
                  <c:v>37.0364539177437</c:v>
                </c:pt>
                <c:pt idx="459">
                  <c:v>37.0593954911308</c:v>
                </c:pt>
                <c:pt idx="460">
                  <c:v>37.0823370645178</c:v>
                </c:pt>
                <c:pt idx="461">
                  <c:v>37.1052786379049</c:v>
                </c:pt>
                <c:pt idx="462">
                  <c:v>37.1282202112919</c:v>
                </c:pt>
                <c:pt idx="463">
                  <c:v>37.151161784679</c:v>
                </c:pt>
                <c:pt idx="464">
                  <c:v>37.1741033580661</c:v>
                </c:pt>
                <c:pt idx="465">
                  <c:v>37.1970449314531</c:v>
                </c:pt>
                <c:pt idx="466">
                  <c:v>37.2199865048402</c:v>
                </c:pt>
                <c:pt idx="467">
                  <c:v>37.2429280782272</c:v>
                </c:pt>
                <c:pt idx="468">
                  <c:v>37.2658696516143</c:v>
                </c:pt>
                <c:pt idx="469">
                  <c:v>37.2888112250013</c:v>
                </c:pt>
                <c:pt idx="470">
                  <c:v>37.3117527983884</c:v>
                </c:pt>
                <c:pt idx="471">
                  <c:v>37.3346943717755</c:v>
                </c:pt>
                <c:pt idx="472">
                  <c:v>37.3576359451625</c:v>
                </c:pt>
                <c:pt idx="473">
                  <c:v>37.3805775185496</c:v>
                </c:pt>
                <c:pt idx="474">
                  <c:v>37.4035190919366</c:v>
                </c:pt>
                <c:pt idx="475">
                  <c:v>37.4264606653237</c:v>
                </c:pt>
                <c:pt idx="476">
                  <c:v>37.4494022387107</c:v>
                </c:pt>
                <c:pt idx="477">
                  <c:v>37.4723438120978</c:v>
                </c:pt>
                <c:pt idx="478">
                  <c:v>37.4952853854849</c:v>
                </c:pt>
                <c:pt idx="479">
                  <c:v>37.5182269588719</c:v>
                </c:pt>
                <c:pt idx="480">
                  <c:v>37.541168532259</c:v>
                </c:pt>
                <c:pt idx="481">
                  <c:v>37.564110105646</c:v>
                </c:pt>
                <c:pt idx="482">
                  <c:v>37.5870516790331</c:v>
                </c:pt>
                <c:pt idx="483">
                  <c:v>37.6099932524202</c:v>
                </c:pt>
                <c:pt idx="484">
                  <c:v>37.6329348258072</c:v>
                </c:pt>
                <c:pt idx="485">
                  <c:v>37.6558763991943</c:v>
                </c:pt>
                <c:pt idx="486">
                  <c:v>37.6788179725813</c:v>
                </c:pt>
                <c:pt idx="487">
                  <c:v>37.7017595459684</c:v>
                </c:pt>
                <c:pt idx="488">
                  <c:v>37.7247011193554</c:v>
                </c:pt>
                <c:pt idx="489">
                  <c:v>37.7476426927425</c:v>
                </c:pt>
                <c:pt idx="490">
                  <c:v>37.7705842661296</c:v>
                </c:pt>
                <c:pt idx="491">
                  <c:v>37.7935258395166</c:v>
                </c:pt>
                <c:pt idx="492">
                  <c:v>37.8164674129037</c:v>
                </c:pt>
                <c:pt idx="493">
                  <c:v>37.8394089862907</c:v>
                </c:pt>
                <c:pt idx="494">
                  <c:v>37.8623505596778</c:v>
                </c:pt>
                <c:pt idx="495">
                  <c:v>37.8852921330649</c:v>
                </c:pt>
                <c:pt idx="496">
                  <c:v>37.9082337064519</c:v>
                </c:pt>
                <c:pt idx="497">
                  <c:v>37.931175279839</c:v>
                </c:pt>
                <c:pt idx="498">
                  <c:v>37.954116853226</c:v>
                </c:pt>
                <c:pt idx="499">
                  <c:v>37.9770584266131</c:v>
                </c:pt>
                <c:pt idx="500">
                  <c:v>38.0000000000001</c:v>
                </c:pt>
                <c:pt idx="501">
                  <c:v>38.0229415733872</c:v>
                </c:pt>
                <c:pt idx="502">
                  <c:v>38.0458831467743</c:v>
                </c:pt>
                <c:pt idx="503">
                  <c:v>38.0688247201613</c:v>
                </c:pt>
                <c:pt idx="504">
                  <c:v>38.0917662935484</c:v>
                </c:pt>
                <c:pt idx="505">
                  <c:v>38.1147078669354</c:v>
                </c:pt>
                <c:pt idx="506">
                  <c:v>38.1376494403225</c:v>
                </c:pt>
                <c:pt idx="507">
                  <c:v>38.1605910137096</c:v>
                </c:pt>
                <c:pt idx="508">
                  <c:v>38.1835325870966</c:v>
                </c:pt>
                <c:pt idx="509">
                  <c:v>38.2064741604837</c:v>
                </c:pt>
                <c:pt idx="510">
                  <c:v>38.2294157338707</c:v>
                </c:pt>
                <c:pt idx="511">
                  <c:v>38.2523573072578</c:v>
                </c:pt>
                <c:pt idx="512">
                  <c:v>38.2752988806448</c:v>
                </c:pt>
                <c:pt idx="513">
                  <c:v>38.2982404540319</c:v>
                </c:pt>
                <c:pt idx="514">
                  <c:v>38.321182027419</c:v>
                </c:pt>
                <c:pt idx="515">
                  <c:v>38.344123600806</c:v>
                </c:pt>
                <c:pt idx="516">
                  <c:v>38.3670651741931</c:v>
                </c:pt>
                <c:pt idx="517">
                  <c:v>38.3900067475801</c:v>
                </c:pt>
                <c:pt idx="518">
                  <c:v>38.4129483209672</c:v>
                </c:pt>
                <c:pt idx="519">
                  <c:v>38.4358898943543</c:v>
                </c:pt>
                <c:pt idx="520">
                  <c:v>38.4588314677413</c:v>
                </c:pt>
                <c:pt idx="521">
                  <c:v>38.4817730411284</c:v>
                </c:pt>
                <c:pt idx="522">
                  <c:v>38.5047146145154</c:v>
                </c:pt>
                <c:pt idx="523">
                  <c:v>38.5276561879025</c:v>
                </c:pt>
                <c:pt idx="524">
                  <c:v>38.5505977612895</c:v>
                </c:pt>
                <c:pt idx="525">
                  <c:v>38.5735393346766</c:v>
                </c:pt>
                <c:pt idx="526">
                  <c:v>38.5964809080637</c:v>
                </c:pt>
                <c:pt idx="527">
                  <c:v>38.6194224814507</c:v>
                </c:pt>
                <c:pt idx="528">
                  <c:v>38.6423640548378</c:v>
                </c:pt>
                <c:pt idx="529">
                  <c:v>38.6653056282248</c:v>
                </c:pt>
                <c:pt idx="530">
                  <c:v>38.6882472016119</c:v>
                </c:pt>
                <c:pt idx="531">
                  <c:v>38.7111887749989</c:v>
                </c:pt>
                <c:pt idx="532">
                  <c:v>38.734130348386</c:v>
                </c:pt>
                <c:pt idx="533">
                  <c:v>38.7570719217731</c:v>
                </c:pt>
                <c:pt idx="534">
                  <c:v>38.7800134951601</c:v>
                </c:pt>
                <c:pt idx="535">
                  <c:v>38.8029550685472</c:v>
                </c:pt>
                <c:pt idx="536">
                  <c:v>38.8258966419342</c:v>
                </c:pt>
                <c:pt idx="537">
                  <c:v>38.8488382153213</c:v>
                </c:pt>
                <c:pt idx="538">
                  <c:v>38.8717797887084</c:v>
                </c:pt>
                <c:pt idx="539">
                  <c:v>38.8947213620954</c:v>
                </c:pt>
                <c:pt idx="540">
                  <c:v>38.9176629354825</c:v>
                </c:pt>
                <c:pt idx="541">
                  <c:v>38.9406045088695</c:v>
                </c:pt>
                <c:pt idx="542">
                  <c:v>38.9635460822566</c:v>
                </c:pt>
                <c:pt idx="543">
                  <c:v>38.9864876556436</c:v>
                </c:pt>
                <c:pt idx="544">
                  <c:v>39.0094292290307</c:v>
                </c:pt>
                <c:pt idx="545">
                  <c:v>39.0323708024178</c:v>
                </c:pt>
                <c:pt idx="546">
                  <c:v>39.0553123758048</c:v>
                </c:pt>
                <c:pt idx="547">
                  <c:v>39.0782539491919</c:v>
                </c:pt>
                <c:pt idx="548">
                  <c:v>39.1011955225789</c:v>
                </c:pt>
                <c:pt idx="549">
                  <c:v>39.124137095966</c:v>
                </c:pt>
                <c:pt idx="550">
                  <c:v>39.1470786693531</c:v>
                </c:pt>
                <c:pt idx="551">
                  <c:v>39.1700202427401</c:v>
                </c:pt>
                <c:pt idx="552">
                  <c:v>39.1929618161272</c:v>
                </c:pt>
                <c:pt idx="553">
                  <c:v>39.2159033895142</c:v>
                </c:pt>
                <c:pt idx="554">
                  <c:v>39.2388449629013</c:v>
                </c:pt>
                <c:pt idx="555">
                  <c:v>39.2617865362883</c:v>
                </c:pt>
                <c:pt idx="556">
                  <c:v>39.2847281096754</c:v>
                </c:pt>
                <c:pt idx="557">
                  <c:v>39.3076696830625</c:v>
                </c:pt>
                <c:pt idx="558">
                  <c:v>39.3306112564495</c:v>
                </c:pt>
                <c:pt idx="559">
                  <c:v>39.3535528298366</c:v>
                </c:pt>
                <c:pt idx="560">
                  <c:v>39.3764944032236</c:v>
                </c:pt>
                <c:pt idx="561">
                  <c:v>39.3994359766107</c:v>
                </c:pt>
                <c:pt idx="562">
                  <c:v>39.4223775499978</c:v>
                </c:pt>
                <c:pt idx="563">
                  <c:v>39.4453191233848</c:v>
                </c:pt>
                <c:pt idx="564">
                  <c:v>39.4682606967719</c:v>
                </c:pt>
                <c:pt idx="565">
                  <c:v>39.4912022701589</c:v>
                </c:pt>
                <c:pt idx="566">
                  <c:v>39.514143843546</c:v>
                </c:pt>
                <c:pt idx="567">
                  <c:v>39.537085416933</c:v>
                </c:pt>
                <c:pt idx="568">
                  <c:v>39.5600269903201</c:v>
                </c:pt>
                <c:pt idx="569">
                  <c:v>39.5829685637072</c:v>
                </c:pt>
                <c:pt idx="570">
                  <c:v>39.6059101370942</c:v>
                </c:pt>
                <c:pt idx="571">
                  <c:v>39.6288517104813</c:v>
                </c:pt>
                <c:pt idx="572">
                  <c:v>39.6517932838683</c:v>
                </c:pt>
                <c:pt idx="573">
                  <c:v>39.6747348572554</c:v>
                </c:pt>
                <c:pt idx="574">
                  <c:v>39.6976764306424</c:v>
                </c:pt>
                <c:pt idx="575">
                  <c:v>39.7206180040295</c:v>
                </c:pt>
                <c:pt idx="576">
                  <c:v>39.7435595774166</c:v>
                </c:pt>
                <c:pt idx="577">
                  <c:v>39.7665011508036</c:v>
                </c:pt>
                <c:pt idx="578">
                  <c:v>39.7894427241907</c:v>
                </c:pt>
                <c:pt idx="579">
                  <c:v>39.8123842975777</c:v>
                </c:pt>
                <c:pt idx="580">
                  <c:v>39.8353258709648</c:v>
                </c:pt>
                <c:pt idx="581">
                  <c:v>39.8582674443519</c:v>
                </c:pt>
                <c:pt idx="582">
                  <c:v>39.8812090177389</c:v>
                </c:pt>
                <c:pt idx="583">
                  <c:v>39.904150591126</c:v>
                </c:pt>
                <c:pt idx="584">
                  <c:v>39.927092164513</c:v>
                </c:pt>
                <c:pt idx="585">
                  <c:v>39.9500337379001</c:v>
                </c:pt>
                <c:pt idx="586">
                  <c:v>39.9729753112871</c:v>
                </c:pt>
                <c:pt idx="587">
                  <c:v>39.9959168846742</c:v>
                </c:pt>
                <c:pt idx="588">
                  <c:v>40.0188584580613</c:v>
                </c:pt>
                <c:pt idx="589">
                  <c:v>40.0418000314483</c:v>
                </c:pt>
                <c:pt idx="590">
                  <c:v>40.0647416048354</c:v>
                </c:pt>
                <c:pt idx="591">
                  <c:v>40.0876831782224</c:v>
                </c:pt>
                <c:pt idx="592">
                  <c:v>40.1106247516095</c:v>
                </c:pt>
                <c:pt idx="593">
                  <c:v>40.1335663249966</c:v>
                </c:pt>
                <c:pt idx="594">
                  <c:v>40.1565078983836</c:v>
                </c:pt>
                <c:pt idx="595">
                  <c:v>40.1794494717707</c:v>
                </c:pt>
                <c:pt idx="596">
                  <c:v>40.2023910451577</c:v>
                </c:pt>
                <c:pt idx="597">
                  <c:v>40.2253326185448</c:v>
                </c:pt>
                <c:pt idx="598">
                  <c:v>40.2482741919318</c:v>
                </c:pt>
                <c:pt idx="599">
                  <c:v>40.2712157653189</c:v>
                </c:pt>
                <c:pt idx="600">
                  <c:v>40.294157338706</c:v>
                </c:pt>
                <c:pt idx="601">
                  <c:v>40.317098912093</c:v>
                </c:pt>
                <c:pt idx="602">
                  <c:v>40.3400404854801</c:v>
                </c:pt>
                <c:pt idx="603">
                  <c:v>40.3629820588671</c:v>
                </c:pt>
                <c:pt idx="604">
                  <c:v>40.3859236322542</c:v>
                </c:pt>
                <c:pt idx="605">
                  <c:v>40.4088652056413</c:v>
                </c:pt>
                <c:pt idx="606">
                  <c:v>40.4318067790283</c:v>
                </c:pt>
                <c:pt idx="607">
                  <c:v>40.4547483524154</c:v>
                </c:pt>
                <c:pt idx="608">
                  <c:v>40.4776899258024</c:v>
                </c:pt>
                <c:pt idx="609">
                  <c:v>40.5006314991895</c:v>
                </c:pt>
                <c:pt idx="610">
                  <c:v>40.5235730725765</c:v>
                </c:pt>
                <c:pt idx="611">
                  <c:v>40.5465146459636</c:v>
                </c:pt>
                <c:pt idx="612">
                  <c:v>40.5694562193507</c:v>
                </c:pt>
                <c:pt idx="613">
                  <c:v>40.5923977927377</c:v>
                </c:pt>
                <c:pt idx="614">
                  <c:v>40.6153393661248</c:v>
                </c:pt>
                <c:pt idx="615">
                  <c:v>40.6382809395118</c:v>
                </c:pt>
                <c:pt idx="616">
                  <c:v>40.6612225128989</c:v>
                </c:pt>
                <c:pt idx="617">
                  <c:v>40.6841640862859</c:v>
                </c:pt>
                <c:pt idx="618">
                  <c:v>40.707105659673</c:v>
                </c:pt>
                <c:pt idx="619">
                  <c:v>40.7300472330601</c:v>
                </c:pt>
                <c:pt idx="620">
                  <c:v>40.7529888064471</c:v>
                </c:pt>
                <c:pt idx="621">
                  <c:v>40.7759303798342</c:v>
                </c:pt>
                <c:pt idx="622">
                  <c:v>40.7988719532212</c:v>
                </c:pt>
                <c:pt idx="623">
                  <c:v>40.8218135266083</c:v>
                </c:pt>
                <c:pt idx="624">
                  <c:v>40.8447550999954</c:v>
                </c:pt>
                <c:pt idx="625">
                  <c:v>40.8676966733824</c:v>
                </c:pt>
                <c:pt idx="626">
                  <c:v>40.8906382467695</c:v>
                </c:pt>
                <c:pt idx="627">
                  <c:v>40.9135798201565</c:v>
                </c:pt>
                <c:pt idx="628">
                  <c:v>40.9365213935436</c:v>
                </c:pt>
                <c:pt idx="629">
                  <c:v>40.9594629669306</c:v>
                </c:pt>
                <c:pt idx="630">
                  <c:v>40.9824045403177</c:v>
                </c:pt>
                <c:pt idx="631">
                  <c:v>41.0053461137048</c:v>
                </c:pt>
                <c:pt idx="632">
                  <c:v>41.0282876870918</c:v>
                </c:pt>
                <c:pt idx="633">
                  <c:v>41.0512292604789</c:v>
                </c:pt>
                <c:pt idx="634">
                  <c:v>41.0741708338659</c:v>
                </c:pt>
                <c:pt idx="635">
                  <c:v>41.097112407253</c:v>
                </c:pt>
                <c:pt idx="636">
                  <c:v>41.1200539806401</c:v>
                </c:pt>
                <c:pt idx="637">
                  <c:v>41.1429955540271</c:v>
                </c:pt>
                <c:pt idx="638">
                  <c:v>41.1659371274142</c:v>
                </c:pt>
                <c:pt idx="639">
                  <c:v>41.1888787008012</c:v>
                </c:pt>
                <c:pt idx="640">
                  <c:v>41.2118202741883</c:v>
                </c:pt>
                <c:pt idx="641">
                  <c:v>41.2347618475753</c:v>
                </c:pt>
                <c:pt idx="642">
                  <c:v>41.2577034209624</c:v>
                </c:pt>
                <c:pt idx="643">
                  <c:v>41.2806449943495</c:v>
                </c:pt>
                <c:pt idx="644">
                  <c:v>41.3035865677365</c:v>
                </c:pt>
                <c:pt idx="645">
                  <c:v>41.3265281411236</c:v>
                </c:pt>
                <c:pt idx="646">
                  <c:v>41.3494697145106</c:v>
                </c:pt>
                <c:pt idx="647">
                  <c:v>41.3724112878977</c:v>
                </c:pt>
                <c:pt idx="648">
                  <c:v>41.3953528612848</c:v>
                </c:pt>
                <c:pt idx="649">
                  <c:v>41.4182944346718</c:v>
                </c:pt>
                <c:pt idx="650">
                  <c:v>41.4412360080589</c:v>
                </c:pt>
                <c:pt idx="651">
                  <c:v>41.4641775814459</c:v>
                </c:pt>
                <c:pt idx="652">
                  <c:v>41.487119154833</c:v>
                </c:pt>
                <c:pt idx="653">
                  <c:v>41.51006072822</c:v>
                </c:pt>
                <c:pt idx="654">
                  <c:v>41.5330023016071</c:v>
                </c:pt>
                <c:pt idx="655">
                  <c:v>41.5559438749942</c:v>
                </c:pt>
                <c:pt idx="656">
                  <c:v>41.5788854483812</c:v>
                </c:pt>
                <c:pt idx="657">
                  <c:v>41.6018270217683</c:v>
                </c:pt>
                <c:pt idx="658">
                  <c:v>41.6247685951553</c:v>
                </c:pt>
                <c:pt idx="659">
                  <c:v>41.6477101685424</c:v>
                </c:pt>
                <c:pt idx="660">
                  <c:v>41.6706517419295</c:v>
                </c:pt>
                <c:pt idx="661">
                  <c:v>41.6935933153165</c:v>
                </c:pt>
                <c:pt idx="662">
                  <c:v>41.7165348887036</c:v>
                </c:pt>
                <c:pt idx="663">
                  <c:v>41.7394764620906</c:v>
                </c:pt>
                <c:pt idx="664">
                  <c:v>41.7624180354777</c:v>
                </c:pt>
                <c:pt idx="665">
                  <c:v>41.7853596088647</c:v>
                </c:pt>
                <c:pt idx="666">
                  <c:v>41.8083011822518</c:v>
                </c:pt>
                <c:pt idx="667">
                  <c:v>41.8312427556389</c:v>
                </c:pt>
                <c:pt idx="668">
                  <c:v>41.8541843290259</c:v>
                </c:pt>
                <c:pt idx="669">
                  <c:v>41.877125902413</c:v>
                </c:pt>
                <c:pt idx="670">
                  <c:v>41.9000674758</c:v>
                </c:pt>
                <c:pt idx="671">
                  <c:v>41.9230090491871</c:v>
                </c:pt>
                <c:pt idx="672">
                  <c:v>41.9459506225741</c:v>
                </c:pt>
                <c:pt idx="673">
                  <c:v>41.9688921959612</c:v>
                </c:pt>
                <c:pt idx="674">
                  <c:v>41.9918337693483</c:v>
                </c:pt>
                <c:pt idx="675">
                  <c:v>42.0147753427353</c:v>
                </c:pt>
                <c:pt idx="676">
                  <c:v>42.0377169161224</c:v>
                </c:pt>
                <c:pt idx="677">
                  <c:v>42.0606584895094</c:v>
                </c:pt>
                <c:pt idx="678">
                  <c:v>42.0836000628965</c:v>
                </c:pt>
                <c:pt idx="679">
                  <c:v>42.1065416362836</c:v>
                </c:pt>
                <c:pt idx="680">
                  <c:v>42.1294832096706</c:v>
                </c:pt>
                <c:pt idx="681">
                  <c:v>42.1524247830577</c:v>
                </c:pt>
                <c:pt idx="682">
                  <c:v>42.1753663564447</c:v>
                </c:pt>
                <c:pt idx="683">
                  <c:v>42.1983079298318</c:v>
                </c:pt>
                <c:pt idx="684">
                  <c:v>42.2212495032188</c:v>
                </c:pt>
                <c:pt idx="685">
                  <c:v>42.2441910766059</c:v>
                </c:pt>
                <c:pt idx="686">
                  <c:v>42.267132649993</c:v>
                </c:pt>
                <c:pt idx="687">
                  <c:v>42.29007422338</c:v>
                </c:pt>
                <c:pt idx="688">
                  <c:v>42.3130157967671</c:v>
                </c:pt>
                <c:pt idx="689">
                  <c:v>42.3359573701541</c:v>
                </c:pt>
                <c:pt idx="690">
                  <c:v>42.3588989435412</c:v>
                </c:pt>
                <c:pt idx="691">
                  <c:v>42.3818405169283</c:v>
                </c:pt>
                <c:pt idx="692">
                  <c:v>42.4047820903153</c:v>
                </c:pt>
                <c:pt idx="693">
                  <c:v>42.4277236637024</c:v>
                </c:pt>
                <c:pt idx="694">
                  <c:v>42.4506652370894</c:v>
                </c:pt>
                <c:pt idx="695">
                  <c:v>42.4736068104765</c:v>
                </c:pt>
                <c:pt idx="696">
                  <c:v>42.4965483838635</c:v>
                </c:pt>
                <c:pt idx="697">
                  <c:v>42.5194899572506</c:v>
                </c:pt>
                <c:pt idx="698">
                  <c:v>42.5424315306377</c:v>
                </c:pt>
                <c:pt idx="699">
                  <c:v>42.5653731040247</c:v>
                </c:pt>
                <c:pt idx="700">
                  <c:v>42.5883146774118</c:v>
                </c:pt>
                <c:pt idx="701">
                  <c:v>42.6112562507988</c:v>
                </c:pt>
                <c:pt idx="702">
                  <c:v>42.6341978241859</c:v>
                </c:pt>
                <c:pt idx="703">
                  <c:v>42.657139397573</c:v>
                </c:pt>
                <c:pt idx="704">
                  <c:v>42.68008097096</c:v>
                </c:pt>
                <c:pt idx="705">
                  <c:v>42.7030225443471</c:v>
                </c:pt>
                <c:pt idx="706">
                  <c:v>42.7259641177341</c:v>
                </c:pt>
                <c:pt idx="707">
                  <c:v>42.7489056911212</c:v>
                </c:pt>
                <c:pt idx="708">
                  <c:v>42.7718472645082</c:v>
                </c:pt>
                <c:pt idx="709">
                  <c:v>42.7947888378953</c:v>
                </c:pt>
                <c:pt idx="710">
                  <c:v>42.8177304112824</c:v>
                </c:pt>
                <c:pt idx="711">
                  <c:v>42.8406719846694</c:v>
                </c:pt>
                <c:pt idx="712">
                  <c:v>42.8636135580565</c:v>
                </c:pt>
                <c:pt idx="713">
                  <c:v>42.8865551314435</c:v>
                </c:pt>
                <c:pt idx="714">
                  <c:v>42.9094967048306</c:v>
                </c:pt>
                <c:pt idx="715">
                  <c:v>42.9324382782176</c:v>
                </c:pt>
                <c:pt idx="716">
                  <c:v>42.9553798516047</c:v>
                </c:pt>
                <c:pt idx="717">
                  <c:v>42.9783214249918</c:v>
                </c:pt>
                <c:pt idx="718">
                  <c:v>43.0012629983788</c:v>
                </c:pt>
                <c:pt idx="719">
                  <c:v>43.0242045717659</c:v>
                </c:pt>
                <c:pt idx="720">
                  <c:v>43.0471461451529</c:v>
                </c:pt>
                <c:pt idx="721">
                  <c:v>43.07008771854</c:v>
                </c:pt>
                <c:pt idx="722">
                  <c:v>43.0930292919271</c:v>
                </c:pt>
                <c:pt idx="723">
                  <c:v>43.1159708653141</c:v>
                </c:pt>
                <c:pt idx="724">
                  <c:v>43.1389124387012</c:v>
                </c:pt>
                <c:pt idx="725">
                  <c:v>43.1618540120882</c:v>
                </c:pt>
                <c:pt idx="726">
                  <c:v>43.1847955854753</c:v>
                </c:pt>
                <c:pt idx="727">
                  <c:v>43.2077371588623</c:v>
                </c:pt>
                <c:pt idx="728">
                  <c:v>43.2306787322494</c:v>
                </c:pt>
                <c:pt idx="729">
                  <c:v>43.2536203056365</c:v>
                </c:pt>
                <c:pt idx="730">
                  <c:v>43.2765618790235</c:v>
                </c:pt>
                <c:pt idx="731">
                  <c:v>43.2995034524106</c:v>
                </c:pt>
                <c:pt idx="732">
                  <c:v>43.3224450257976</c:v>
                </c:pt>
                <c:pt idx="733">
                  <c:v>43.3453865991847</c:v>
                </c:pt>
                <c:pt idx="734">
                  <c:v>43.3683281725718</c:v>
                </c:pt>
                <c:pt idx="735">
                  <c:v>43.3912697459588</c:v>
                </c:pt>
                <c:pt idx="736">
                  <c:v>43.4142113193459</c:v>
                </c:pt>
                <c:pt idx="737">
                  <c:v>43.4371528927329</c:v>
                </c:pt>
                <c:pt idx="738">
                  <c:v>43.46009446612</c:v>
                </c:pt>
                <c:pt idx="739">
                  <c:v>43.483036039507</c:v>
                </c:pt>
                <c:pt idx="740">
                  <c:v>43.5059776128941</c:v>
                </c:pt>
                <c:pt idx="741">
                  <c:v>43.5289191862812</c:v>
                </c:pt>
                <c:pt idx="742">
                  <c:v>43.5518607596682</c:v>
                </c:pt>
                <c:pt idx="743">
                  <c:v>43.5748023330553</c:v>
                </c:pt>
                <c:pt idx="744">
                  <c:v>43.5977439064423</c:v>
                </c:pt>
                <c:pt idx="745">
                  <c:v>43.6206854798294</c:v>
                </c:pt>
                <c:pt idx="746">
                  <c:v>43.6436270532165</c:v>
                </c:pt>
                <c:pt idx="747">
                  <c:v>43.6665686266035</c:v>
                </c:pt>
                <c:pt idx="748">
                  <c:v>43.6895101999906</c:v>
                </c:pt>
                <c:pt idx="749">
                  <c:v>43.7124517733776</c:v>
                </c:pt>
                <c:pt idx="750">
                  <c:v>43.7353933467647</c:v>
                </c:pt>
                <c:pt idx="751">
                  <c:v>43.7583349201517</c:v>
                </c:pt>
                <c:pt idx="752">
                  <c:v>43.7812764935388</c:v>
                </c:pt>
                <c:pt idx="753">
                  <c:v>43.8042180669259</c:v>
                </c:pt>
                <c:pt idx="754">
                  <c:v>43.8271596403129</c:v>
                </c:pt>
                <c:pt idx="755">
                  <c:v>43.8501012137</c:v>
                </c:pt>
                <c:pt idx="756">
                  <c:v>43.873042787087</c:v>
                </c:pt>
                <c:pt idx="757">
                  <c:v>43.8959843604741</c:v>
                </c:pt>
                <c:pt idx="758">
                  <c:v>43.9189259338611</c:v>
                </c:pt>
                <c:pt idx="759">
                  <c:v>43.9418675072482</c:v>
                </c:pt>
                <c:pt idx="760">
                  <c:v>43.9648090806353</c:v>
                </c:pt>
                <c:pt idx="761">
                  <c:v>43.9877506540223</c:v>
                </c:pt>
                <c:pt idx="762">
                  <c:v>44.0106922274094</c:v>
                </c:pt>
                <c:pt idx="763">
                  <c:v>44.0336338007964</c:v>
                </c:pt>
                <c:pt idx="764">
                  <c:v>44.0565753741835</c:v>
                </c:pt>
                <c:pt idx="765">
                  <c:v>44.0795169475706</c:v>
                </c:pt>
                <c:pt idx="766">
                  <c:v>44.1024585209576</c:v>
                </c:pt>
                <c:pt idx="767">
                  <c:v>44.1254000943447</c:v>
                </c:pt>
                <c:pt idx="768">
                  <c:v>44.1483416677317</c:v>
                </c:pt>
                <c:pt idx="769">
                  <c:v>44.1712832411188</c:v>
                </c:pt>
                <c:pt idx="770">
                  <c:v>44.1942248145058</c:v>
                </c:pt>
                <c:pt idx="771">
                  <c:v>44.2171663878929</c:v>
                </c:pt>
                <c:pt idx="772">
                  <c:v>44.24010796128</c:v>
                </c:pt>
                <c:pt idx="773">
                  <c:v>44.263049534667</c:v>
                </c:pt>
                <c:pt idx="774">
                  <c:v>44.2859911080541</c:v>
                </c:pt>
                <c:pt idx="775">
                  <c:v>44.3089326814411</c:v>
                </c:pt>
                <c:pt idx="776">
                  <c:v>44.3318742548282</c:v>
                </c:pt>
                <c:pt idx="777">
                  <c:v>44.3548158282153</c:v>
                </c:pt>
                <c:pt idx="778">
                  <c:v>44.3777574016023</c:v>
                </c:pt>
                <c:pt idx="779">
                  <c:v>44.4006989749894</c:v>
                </c:pt>
                <c:pt idx="780">
                  <c:v>44.4236405483764</c:v>
                </c:pt>
                <c:pt idx="781">
                  <c:v>44.4465821217635</c:v>
                </c:pt>
                <c:pt idx="782">
                  <c:v>44.4695236951505</c:v>
                </c:pt>
                <c:pt idx="783">
                  <c:v>44.4924652685376</c:v>
                </c:pt>
                <c:pt idx="784">
                  <c:v>44.5154068419247</c:v>
                </c:pt>
                <c:pt idx="785">
                  <c:v>44.5383484153117</c:v>
                </c:pt>
                <c:pt idx="786">
                  <c:v>44.5612899886988</c:v>
                </c:pt>
                <c:pt idx="787">
                  <c:v>44.5842315620858</c:v>
                </c:pt>
                <c:pt idx="788">
                  <c:v>44.6071731354729</c:v>
                </c:pt>
                <c:pt idx="789">
                  <c:v>44.63011470886</c:v>
                </c:pt>
                <c:pt idx="790">
                  <c:v>44.653056282247</c:v>
                </c:pt>
                <c:pt idx="791">
                  <c:v>44.6759978556341</c:v>
                </c:pt>
                <c:pt idx="792">
                  <c:v>44.6989394290211</c:v>
                </c:pt>
                <c:pt idx="793">
                  <c:v>44.7218810024082</c:v>
                </c:pt>
                <c:pt idx="794">
                  <c:v>44.7448225757952</c:v>
                </c:pt>
                <c:pt idx="795">
                  <c:v>44.7677641491823</c:v>
                </c:pt>
                <c:pt idx="796">
                  <c:v>44.7907057225694</c:v>
                </c:pt>
                <c:pt idx="797">
                  <c:v>44.8136472959564</c:v>
                </c:pt>
                <c:pt idx="798">
                  <c:v>44.8365888693435</c:v>
                </c:pt>
                <c:pt idx="799">
                  <c:v>44.8595304427305</c:v>
                </c:pt>
                <c:pt idx="800">
                  <c:v>44.8824720161176</c:v>
                </c:pt>
                <c:pt idx="801">
                  <c:v>44.9054135895047</c:v>
                </c:pt>
                <c:pt idx="802">
                  <c:v>44.9283551628917</c:v>
                </c:pt>
                <c:pt idx="803">
                  <c:v>44.9512967362788</c:v>
                </c:pt>
                <c:pt idx="804">
                  <c:v>44.9742383096658</c:v>
                </c:pt>
                <c:pt idx="805">
                  <c:v>44.9971798830529</c:v>
                </c:pt>
                <c:pt idx="806">
                  <c:v>45.0201214564399</c:v>
                </c:pt>
                <c:pt idx="807">
                  <c:v>45.043063029827</c:v>
                </c:pt>
                <c:pt idx="808">
                  <c:v>45.0660046032141</c:v>
                </c:pt>
                <c:pt idx="809">
                  <c:v>45.0889461766011</c:v>
                </c:pt>
                <c:pt idx="810">
                  <c:v>45.1118877499882</c:v>
                </c:pt>
                <c:pt idx="811">
                  <c:v>45.1348293233752</c:v>
                </c:pt>
                <c:pt idx="812">
                  <c:v>45.1577708967623</c:v>
                </c:pt>
                <c:pt idx="813">
                  <c:v>45.1807124701493</c:v>
                </c:pt>
                <c:pt idx="814">
                  <c:v>45.2036540435364</c:v>
                </c:pt>
                <c:pt idx="815">
                  <c:v>45.2265956169235</c:v>
                </c:pt>
                <c:pt idx="816">
                  <c:v>45.2495371903105</c:v>
                </c:pt>
                <c:pt idx="817">
                  <c:v>45.2724787636976</c:v>
                </c:pt>
                <c:pt idx="818">
                  <c:v>45.2954203370846</c:v>
                </c:pt>
                <c:pt idx="819">
                  <c:v>45.3183619104717</c:v>
                </c:pt>
                <c:pt idx="820">
                  <c:v>45.3413034838588</c:v>
                </c:pt>
                <c:pt idx="821">
                  <c:v>45.3642450572458</c:v>
                </c:pt>
                <c:pt idx="822">
                  <c:v>45.3871866306329</c:v>
                </c:pt>
                <c:pt idx="823">
                  <c:v>45.4101282040199</c:v>
                </c:pt>
                <c:pt idx="824">
                  <c:v>45.433069777407</c:v>
                </c:pt>
                <c:pt idx="825">
                  <c:v>45.456011350794</c:v>
                </c:pt>
                <c:pt idx="826">
                  <c:v>45.4789529241811</c:v>
                </c:pt>
                <c:pt idx="827">
                  <c:v>45.5018944975682</c:v>
                </c:pt>
                <c:pt idx="828">
                  <c:v>45.5248360709552</c:v>
                </c:pt>
                <c:pt idx="829">
                  <c:v>45.5477776443423</c:v>
                </c:pt>
                <c:pt idx="830">
                  <c:v>45.5707192177293</c:v>
                </c:pt>
                <c:pt idx="831">
                  <c:v>45.5936607911164</c:v>
                </c:pt>
                <c:pt idx="832">
                  <c:v>45.6166023645035</c:v>
                </c:pt>
                <c:pt idx="833">
                  <c:v>45.6395439378905</c:v>
                </c:pt>
                <c:pt idx="834">
                  <c:v>45.6624855112776</c:v>
                </c:pt>
                <c:pt idx="835">
                  <c:v>45.6854270846646</c:v>
                </c:pt>
                <c:pt idx="836">
                  <c:v>45.7083686580517</c:v>
                </c:pt>
                <c:pt idx="837">
                  <c:v>45.7313102314387</c:v>
                </c:pt>
                <c:pt idx="838">
                  <c:v>45.7542518048258</c:v>
                </c:pt>
                <c:pt idx="839">
                  <c:v>45.7771933782129</c:v>
                </c:pt>
                <c:pt idx="840">
                  <c:v>45.8001349515999</c:v>
                </c:pt>
                <c:pt idx="841">
                  <c:v>45.823076524987</c:v>
                </c:pt>
                <c:pt idx="842">
                  <c:v>45.846018098374</c:v>
                </c:pt>
                <c:pt idx="843">
                  <c:v>45.8689596717611</c:v>
                </c:pt>
                <c:pt idx="844">
                  <c:v>45.8919012451482</c:v>
                </c:pt>
                <c:pt idx="845">
                  <c:v>45.9148428185352</c:v>
                </c:pt>
                <c:pt idx="846">
                  <c:v>45.9377843919223</c:v>
                </c:pt>
                <c:pt idx="847">
                  <c:v>45.9607259653093</c:v>
                </c:pt>
                <c:pt idx="848">
                  <c:v>45.9836675386964</c:v>
                </c:pt>
                <c:pt idx="849">
                  <c:v>46.0066091120834</c:v>
                </c:pt>
                <c:pt idx="850">
                  <c:v>46.0295506854705</c:v>
                </c:pt>
                <c:pt idx="851">
                  <c:v>46.0524922588576</c:v>
                </c:pt>
                <c:pt idx="852">
                  <c:v>46.0754338322446</c:v>
                </c:pt>
                <c:pt idx="853">
                  <c:v>46.0983754056317</c:v>
                </c:pt>
                <c:pt idx="854">
                  <c:v>46.1213169790187</c:v>
                </c:pt>
                <c:pt idx="855">
                  <c:v>46.1442585524058</c:v>
                </c:pt>
                <c:pt idx="856">
                  <c:v>46.1672001257928</c:v>
                </c:pt>
                <c:pt idx="857">
                  <c:v>46.1901416991799</c:v>
                </c:pt>
                <c:pt idx="858">
                  <c:v>46.213083272567</c:v>
                </c:pt>
                <c:pt idx="859">
                  <c:v>46.236024845954</c:v>
                </c:pt>
                <c:pt idx="860">
                  <c:v>46.2589664193411</c:v>
                </c:pt>
                <c:pt idx="861">
                  <c:v>46.2819079927281</c:v>
                </c:pt>
                <c:pt idx="862">
                  <c:v>46.3048495661152</c:v>
                </c:pt>
                <c:pt idx="863">
                  <c:v>46.3277911395023</c:v>
                </c:pt>
                <c:pt idx="864">
                  <c:v>46.3507327128893</c:v>
                </c:pt>
                <c:pt idx="865">
                  <c:v>46.3736742862764</c:v>
                </c:pt>
                <c:pt idx="866">
                  <c:v>46.3966158596634</c:v>
                </c:pt>
                <c:pt idx="867">
                  <c:v>46.4195574330505</c:v>
                </c:pt>
                <c:pt idx="868">
                  <c:v>46.4424990064375</c:v>
                </c:pt>
                <c:pt idx="869">
                  <c:v>46.4654405798246</c:v>
                </c:pt>
                <c:pt idx="870">
                  <c:v>46.4883821532117</c:v>
                </c:pt>
                <c:pt idx="871">
                  <c:v>46.5113237265987</c:v>
                </c:pt>
                <c:pt idx="872">
                  <c:v>46.5342652999858</c:v>
                </c:pt>
                <c:pt idx="873">
                  <c:v>46.5572068733728</c:v>
                </c:pt>
                <c:pt idx="874">
                  <c:v>46.5801484467599</c:v>
                </c:pt>
                <c:pt idx="875">
                  <c:v>46.603090020147</c:v>
                </c:pt>
                <c:pt idx="876">
                  <c:v>46.626031593534</c:v>
                </c:pt>
                <c:pt idx="877">
                  <c:v>46.6489731669211</c:v>
                </c:pt>
                <c:pt idx="878">
                  <c:v>46.6719147403081</c:v>
                </c:pt>
                <c:pt idx="879">
                  <c:v>46.6948563136952</c:v>
                </c:pt>
                <c:pt idx="880">
                  <c:v>46.7177978870822</c:v>
                </c:pt>
                <c:pt idx="881">
                  <c:v>46.7407394604693</c:v>
                </c:pt>
                <c:pt idx="882">
                  <c:v>46.7636810338564</c:v>
                </c:pt>
                <c:pt idx="883">
                  <c:v>46.7866226072434</c:v>
                </c:pt>
                <c:pt idx="884">
                  <c:v>46.8095641806305</c:v>
                </c:pt>
                <c:pt idx="885">
                  <c:v>46.8325057540175</c:v>
                </c:pt>
                <c:pt idx="886">
                  <c:v>46.8554473274046</c:v>
                </c:pt>
                <c:pt idx="887">
                  <c:v>46.8783889007917</c:v>
                </c:pt>
                <c:pt idx="888">
                  <c:v>46.9013304741787</c:v>
                </c:pt>
                <c:pt idx="889">
                  <c:v>46.9242720475658</c:v>
                </c:pt>
                <c:pt idx="890">
                  <c:v>46.9472136209528</c:v>
                </c:pt>
                <c:pt idx="891">
                  <c:v>46.9701551943399</c:v>
                </c:pt>
                <c:pt idx="892">
                  <c:v>46.9930967677269</c:v>
                </c:pt>
                <c:pt idx="893">
                  <c:v>47.016038341114</c:v>
                </c:pt>
                <c:pt idx="894">
                  <c:v>47.0389799145011</c:v>
                </c:pt>
                <c:pt idx="895">
                  <c:v>47.0619214878881</c:v>
                </c:pt>
                <c:pt idx="896">
                  <c:v>47.0848630612752</c:v>
                </c:pt>
                <c:pt idx="897">
                  <c:v>47.1078046346622</c:v>
                </c:pt>
                <c:pt idx="898">
                  <c:v>47.1307462080493</c:v>
                </c:pt>
                <c:pt idx="899">
                  <c:v>47.1536877814363</c:v>
                </c:pt>
                <c:pt idx="900">
                  <c:v>47.1766293548234</c:v>
                </c:pt>
                <c:pt idx="901">
                  <c:v>47.1995709282105</c:v>
                </c:pt>
                <c:pt idx="902">
                  <c:v>47.2225125015975</c:v>
                </c:pt>
                <c:pt idx="903">
                  <c:v>47.2454540749846</c:v>
                </c:pt>
                <c:pt idx="904">
                  <c:v>47.2683956483716</c:v>
                </c:pt>
                <c:pt idx="905">
                  <c:v>47.2913372217587</c:v>
                </c:pt>
                <c:pt idx="906">
                  <c:v>47.3142787951458</c:v>
                </c:pt>
                <c:pt idx="907">
                  <c:v>47.3372203685328</c:v>
                </c:pt>
                <c:pt idx="908">
                  <c:v>47.3601619419199</c:v>
                </c:pt>
                <c:pt idx="909">
                  <c:v>47.3831035153069</c:v>
                </c:pt>
                <c:pt idx="910">
                  <c:v>47.406045088694</c:v>
                </c:pt>
                <c:pt idx="911">
                  <c:v>47.428986662081</c:v>
                </c:pt>
                <c:pt idx="912">
                  <c:v>47.4519282354681</c:v>
                </c:pt>
                <c:pt idx="913">
                  <c:v>47.4748698088552</c:v>
                </c:pt>
                <c:pt idx="914">
                  <c:v>47.4978113822422</c:v>
                </c:pt>
                <c:pt idx="915">
                  <c:v>47.5207529556293</c:v>
                </c:pt>
                <c:pt idx="916">
                  <c:v>47.5436945290163</c:v>
                </c:pt>
                <c:pt idx="917">
                  <c:v>47.5666361024034</c:v>
                </c:pt>
                <c:pt idx="918">
                  <c:v>47.5895776757905</c:v>
                </c:pt>
                <c:pt idx="919">
                  <c:v>47.6125192491775</c:v>
                </c:pt>
                <c:pt idx="920">
                  <c:v>47.6354608225646</c:v>
                </c:pt>
                <c:pt idx="921">
                  <c:v>47.6584023959516</c:v>
                </c:pt>
                <c:pt idx="922">
                  <c:v>47.6813439693387</c:v>
                </c:pt>
                <c:pt idx="923">
                  <c:v>47.7042855427257</c:v>
                </c:pt>
                <c:pt idx="924">
                  <c:v>47.7272271161128</c:v>
                </c:pt>
                <c:pt idx="925">
                  <c:v>47.7501686894999</c:v>
                </c:pt>
                <c:pt idx="926">
                  <c:v>47.7731102628869</c:v>
                </c:pt>
                <c:pt idx="927">
                  <c:v>47.796051836274</c:v>
                </c:pt>
                <c:pt idx="928">
                  <c:v>47.818993409661</c:v>
                </c:pt>
                <c:pt idx="929">
                  <c:v>47.8419349830481</c:v>
                </c:pt>
                <c:pt idx="930">
                  <c:v>47.8648765564352</c:v>
                </c:pt>
                <c:pt idx="931">
                  <c:v>47.8878181298222</c:v>
                </c:pt>
                <c:pt idx="932">
                  <c:v>47.9107597032093</c:v>
                </c:pt>
                <c:pt idx="933">
                  <c:v>47.9337012765963</c:v>
                </c:pt>
                <c:pt idx="934">
                  <c:v>47.9566428499834</c:v>
                </c:pt>
                <c:pt idx="935">
                  <c:v>47.9795844233704</c:v>
                </c:pt>
                <c:pt idx="936">
                  <c:v>48.0025259967575</c:v>
                </c:pt>
                <c:pt idx="937">
                  <c:v>48.0254675701446</c:v>
                </c:pt>
                <c:pt idx="938">
                  <c:v>48.0484091435316</c:v>
                </c:pt>
                <c:pt idx="939">
                  <c:v>48.0713507169187</c:v>
                </c:pt>
                <c:pt idx="940">
                  <c:v>48.0942922903057</c:v>
                </c:pt>
                <c:pt idx="941">
                  <c:v>48.1172338636928</c:v>
                </c:pt>
                <c:pt idx="942">
                  <c:v>48.1401754370799</c:v>
                </c:pt>
                <c:pt idx="943">
                  <c:v>48.1631170104669</c:v>
                </c:pt>
                <c:pt idx="944">
                  <c:v>48.186058583854</c:v>
                </c:pt>
                <c:pt idx="945">
                  <c:v>48.209000157241</c:v>
                </c:pt>
                <c:pt idx="946">
                  <c:v>48.2319417306281</c:v>
                </c:pt>
                <c:pt idx="947">
                  <c:v>48.2548833040151</c:v>
                </c:pt>
                <c:pt idx="948">
                  <c:v>48.2778248774022</c:v>
                </c:pt>
                <c:pt idx="949">
                  <c:v>48.3007664507893</c:v>
                </c:pt>
                <c:pt idx="950">
                  <c:v>48.3237080241763</c:v>
                </c:pt>
                <c:pt idx="951">
                  <c:v>48.3466495975634</c:v>
                </c:pt>
                <c:pt idx="952">
                  <c:v>48.3695911709504</c:v>
                </c:pt>
                <c:pt idx="953">
                  <c:v>48.3925327443375</c:v>
                </c:pt>
              </c:strCache>
            </c:strRef>
          </c:cat>
          <c:val>
            <c:numRef>
              <c:f>Analiz!$F$49:$F$1002</c:f>
              <c:numCache>
                <c:formatCode>General</c:formatCode>
                <c:ptCount val="954"/>
                <c:pt idx="0">
                  <c:v>6.48046285902363E-007</c:v>
                </c:pt>
                <c:pt idx="1">
                  <c:v>6.81238266718087E-007</c:v>
                </c:pt>
                <c:pt idx="2">
                  <c:v>7.16058682687557E-007</c:v>
                </c:pt>
                <c:pt idx="3">
                  <c:v>7.52583626991571E-007</c:v>
                </c:pt>
                <c:pt idx="4">
                  <c:v>7.90892553820411E-007</c:v>
                </c:pt>
                <c:pt idx="5">
                  <c:v>8.31068417224365E-007</c:v>
                </c:pt>
                <c:pt idx="6">
                  <c:v>8.73197815245172E-007</c:v>
                </c:pt>
                <c:pt idx="7">
                  <c:v>9.17371139508607E-007</c:v>
                </c:pt>
                <c:pt idx="8">
                  <c:v>9.63682730463545E-007</c:v>
                </c:pt>
                <c:pt idx="9">
                  <c:v>1.01223103845827E-006</c:v>
                </c:pt>
                <c:pt idx="10">
                  <c:v>1.06311879085025E-006</c:v>
                </c:pt>
                <c:pt idx="11">
                  <c:v>1.1164531653512E-006</c:v>
                </c:pt>
                <c:pt idx="12">
                  <c:v>1.17234596981492E-006</c:v>
                </c:pt>
                <c:pt idx="13">
                  <c:v>1.23091382868125E-006</c:v>
                </c:pt>
                <c:pt idx="14">
                  <c:v>1.29227837629538E-006</c:v>
                </c:pt>
                <c:pt idx="15">
                  <c:v>1.35656645732793E-006</c:v>
                </c:pt>
                <c:pt idx="16">
                  <c:v>1.42391033452717E-006</c:v>
                </c:pt>
                <c:pt idx="17">
                  <c:v>1.49444790404132E-006</c:v>
                </c:pt>
                <c:pt idx="18">
                  <c:v>1.56832291855493E-006</c:v>
                </c:pt>
                <c:pt idx="19">
                  <c:v>1.6456852184904E-006</c:v>
                </c:pt>
                <c:pt idx="20">
                  <c:v>1.72669097153161E-006</c:v>
                </c:pt>
                <c:pt idx="21">
                  <c:v>1.81150292073421E-006</c:v>
                </c:pt>
                <c:pt idx="22">
                  <c:v>1.90029064149333E-006</c:v>
                </c:pt>
                <c:pt idx="23">
                  <c:v>1.99323080764695E-006</c:v>
                </c:pt>
                <c:pt idx="24">
                  <c:v>2.0905074669999E-006</c:v>
                </c:pt>
                <c:pt idx="25">
                  <c:v>2.19231232656109E-006</c:v>
                </c:pt>
                <c:pt idx="26">
                  <c:v>2.29884504779366E-006</c:v>
                </c:pt>
                <c:pt idx="27">
                  <c:v>2.41031355218508E-006</c:v>
                </c:pt>
                <c:pt idx="28">
                  <c:v>2.52693433745239E-006</c:v>
                </c:pt>
                <c:pt idx="29">
                  <c:v>2.64893280470466E-006</c:v>
                </c:pt>
                <c:pt idx="30">
                  <c:v>2.77654359689327E-006</c:v>
                </c:pt>
                <c:pt idx="31">
                  <c:v>2.91001094888799E-006</c:v>
                </c:pt>
                <c:pt idx="32">
                  <c:v>3.04958904952525E-006</c:v>
                </c:pt>
                <c:pt idx="33">
                  <c:v>3.1955424159827E-006</c:v>
                </c:pt>
                <c:pt idx="34">
                  <c:v>3.34814628084285E-006</c:v>
                </c:pt>
                <c:pt idx="35">
                  <c:v>3.50768699221649E-006</c:v>
                </c:pt>
                <c:pt idx="36">
                  <c:v>3.67446242730514E-006</c:v>
                </c:pt>
                <c:pt idx="37">
                  <c:v>3.84878241979042E-006</c:v>
                </c:pt>
                <c:pt idx="38">
                  <c:v>4.03096920144653E-006</c:v>
                </c:pt>
                <c:pt idx="39">
                  <c:v>4.22135785838103E-006</c:v>
                </c:pt>
                <c:pt idx="40">
                  <c:v>4.42029680231758E-006</c:v>
                </c:pt>
                <c:pt idx="41">
                  <c:v>4.62814825734335E-006</c:v>
                </c:pt>
                <c:pt idx="42">
                  <c:v>4.84528876255254E-006</c:v>
                </c:pt>
                <c:pt idx="43">
                  <c:v>5.07210969102655E-006</c:v>
                </c:pt>
                <c:pt idx="44">
                  <c:v>5.30901778560035E-006</c:v>
                </c:pt>
                <c:pt idx="45">
                  <c:v>5.55643571187352E-006</c:v>
                </c:pt>
                <c:pt idx="46">
                  <c:v>5.81480262893396E-006</c:v>
                </c:pt>
                <c:pt idx="47">
                  <c:v>6.08457477827103E-006</c:v>
                </c:pt>
                <c:pt idx="48">
                  <c:v>6.36622609136423E-006</c:v>
                </c:pt>
                <c:pt idx="49">
                  <c:v>6.66024881644317E-006</c:v>
                </c:pt>
                <c:pt idx="50">
                  <c:v>6.96715416492303E-006</c:v>
                </c:pt>
                <c:pt idx="51">
                  <c:v>7.28747297803014E-006</c:v>
                </c:pt>
                <c:pt idx="52">
                  <c:v>7.62175641414027E-006</c:v>
                </c:pt>
                <c:pt idx="53">
                  <c:v>7.97057665736304E-006</c:v>
                </c:pt>
                <c:pt idx="54">
                  <c:v>8.33452764791366E-006</c:v>
                </c:pt>
                <c:pt idx="55">
                  <c:v>8.71422583482374E-006</c:v>
                </c:pt>
                <c:pt idx="56">
                  <c:v>9.11031095155137E-006</c:v>
                </c:pt>
                <c:pt idx="57">
                  <c:v>9.52344681506029E-006</c:v>
                </c:pt>
                <c:pt idx="58">
                  <c:v>9.95432214894713E-006</c:v>
                </c:pt>
                <c:pt idx="59">
                  <c:v>1.04036514312044E-005</c:v>
                </c:pt>
                <c:pt idx="60">
                  <c:v>1.08721757672168E-005</c:v>
                </c:pt>
                <c:pt idx="61">
                  <c:v>1.13606637885968E-005</c:v>
                </c:pt>
                <c:pt idx="62">
                  <c:v>1.18699125784737E-005</c:v>
                </c:pt>
                <c:pt idx="63">
                  <c:v>1.24007486238618E-005</c:v>
                </c:pt>
                <c:pt idx="64">
                  <c:v>1.29540287957373E-005</c:v>
                </c:pt>
                <c:pt idx="65">
                  <c:v>1.35306413574685E-005</c:v>
                </c:pt>
                <c:pt idx="66">
                  <c:v>1.41315070022447E-005</c:v>
                </c:pt>
                <c:pt idx="67">
                  <c:v>1.47575799201658E-005</c:v>
                </c:pt>
                <c:pt idx="68">
                  <c:v>1.54098488956537E-005</c:v>
                </c:pt>
                <c:pt idx="69">
                  <c:v>1.60893384358641E-005</c:v>
                </c:pt>
                <c:pt idx="70">
                  <c:v>1.67971099307755E-005</c:v>
                </c:pt>
                <c:pt idx="71">
                  <c:v>1.75342628456476E-005</c:v>
                </c:pt>
                <c:pt idx="72">
                  <c:v>1.83019359465435E-005</c:v>
                </c:pt>
                <c:pt idx="73">
                  <c:v>1.91013085596198E-005</c:v>
                </c:pt>
                <c:pt idx="74">
                  <c:v>1.99336018648932E-005</c:v>
                </c:pt>
                <c:pt idx="75">
                  <c:v>2.08000802252014E-005</c:v>
                </c:pt>
                <c:pt idx="76">
                  <c:v>2.17020525510801E-005</c:v>
                </c:pt>
                <c:pt idx="77">
                  <c:v>2.26408737022844E-005</c:v>
                </c:pt>
                <c:pt idx="78">
                  <c:v>2.3617945926688E-005</c:v>
                </c:pt>
                <c:pt idx="79">
                  <c:v>2.46347203373009E-005</c:v>
                </c:pt>
                <c:pt idx="80">
                  <c:v>2.56926984281462E-005</c:v>
                </c:pt>
                <c:pt idx="81">
                  <c:v>2.67934336297482E-005</c:v>
                </c:pt>
                <c:pt idx="82">
                  <c:v>2.79385329049793E-005</c:v>
                </c:pt>
                <c:pt idx="83">
                  <c:v>2.91296583860252E-005</c:v>
                </c:pt>
                <c:pt idx="84">
                  <c:v>3.03685290532235E-005</c:v>
                </c:pt>
                <c:pt idx="85">
                  <c:v>3.16569224565392E-005</c:v>
                </c:pt>
                <c:pt idx="86">
                  <c:v>3.2996676480439E-005</c:v>
                </c:pt>
                <c:pt idx="87">
                  <c:v>3.4389691152929E-005</c:v>
                </c:pt>
                <c:pt idx="88">
                  <c:v>3.58379304995206E-005</c:v>
                </c:pt>
                <c:pt idx="89">
                  <c:v>3.73434244428919E-005</c:v>
                </c:pt>
                <c:pt idx="90">
                  <c:v>3.89082707490083E-005</c:v>
                </c:pt>
                <c:pt idx="91">
                  <c:v>4.05346370204677E-005</c:v>
                </c:pt>
                <c:pt idx="92">
                  <c:v>4.22247627378328E-005</c:v>
                </c:pt>
                <c:pt idx="93">
                  <c:v>4.39809613497123E-005</c:v>
                </c:pt>
                <c:pt idx="94">
                  <c:v>4.5805622412346E-005</c:v>
                </c:pt>
                <c:pt idx="95">
                  <c:v>4.77012137794507E-005</c:v>
                </c:pt>
                <c:pt idx="96">
                  <c:v>4.96702838430739E-005</c:v>
                </c:pt>
                <c:pt idx="97">
                  <c:v>5.17154638262019E-005</c:v>
                </c:pt>
                <c:pt idx="98">
                  <c:v>5.38394701278562E-005</c:v>
                </c:pt>
                <c:pt idx="99">
                  <c:v>5.60451067214142E-005</c:v>
                </c:pt>
                <c:pt idx="100">
                  <c:v>5.83352676068724E-005</c:v>
                </c:pt>
                <c:pt idx="101">
                  <c:v>6.07129393177707E-005</c:v>
                </c:pt>
                <c:pt idx="102">
                  <c:v>6.31812034834776E-005</c:v>
                </c:pt>
                <c:pt idx="103">
                  <c:v>6.57432394475357E-005</c:v>
                </c:pt>
                <c:pt idx="104">
                  <c:v>6.84023269427437E-005</c:v>
                </c:pt>
                <c:pt idx="105">
                  <c:v>7.1161848823649E-005</c:v>
                </c:pt>
                <c:pt idx="106">
                  <c:v>7.40252938571037E-005</c:v>
                </c:pt>
                <c:pt idx="107">
                  <c:v>7.69962595715249E-005</c:v>
                </c:pt>
                <c:pt idx="108">
                  <c:v>8.00784551654856E-005</c:v>
                </c:pt>
                <c:pt idx="109">
                  <c:v>8.32757044762408E-005</c:v>
                </c:pt>
                <c:pt idx="110">
                  <c:v>8.65919490087807E-005</c:v>
                </c:pt>
                <c:pt idx="111">
                  <c:v>9.00312510259773E-005</c:v>
                </c:pt>
                <c:pt idx="112">
                  <c:v>9.3597796700376E-005</c:v>
                </c:pt>
                <c:pt idx="113">
                  <c:v>9.72958993281567E-005</c:v>
                </c:pt>
                <c:pt idx="114">
                  <c:v>0.000101130002605767</c:v>
                </c:pt>
                <c:pt idx="115">
                  <c:v>0.000105104683969708</c:v>
                </c:pt>
                <c:pt idx="116">
                  <c:v>0.000109224657999921</c:v>
                </c:pt>
                <c:pt idx="117">
                  <c:v>0.000113494779887206</c:v>
                </c:pt>
                <c:pt idx="118">
                  <c:v>0.000117920048965058</c:v>
                </c:pt>
                <c:pt idx="119">
                  <c:v>0.000122505612306294</c:v>
                </c:pt>
                <c:pt idx="120">
                  <c:v>0.000127256768384803</c:v>
                </c:pt>
                <c:pt idx="121">
                  <c:v>0.000132178970802713</c:v>
                </c:pt>
                <c:pt idx="122">
                  <c:v>0.000137277832083247</c:v>
                </c:pt>
                <c:pt idx="123">
                  <c:v>0.000142559127529493</c:v>
                </c:pt>
                <c:pt idx="124">
                  <c:v>0.000148028799149268</c:v>
                </c:pt>
                <c:pt idx="125">
                  <c:v>0.000153692959646255</c:v>
                </c:pt>
                <c:pt idx="126">
                  <c:v>0.00015955789647748</c:v>
                </c:pt>
                <c:pt idx="127">
                  <c:v>0.000165630075977231</c:v>
                </c:pt>
                <c:pt idx="128">
                  <c:v>0.000171916147547422</c:v>
                </c:pt>
                <c:pt idx="129">
                  <c:v>0.000178422947914371</c:v>
                </c:pt>
                <c:pt idx="130">
                  <c:v>0.000185157505451942</c:v>
                </c:pt>
                <c:pt idx="131">
                  <c:v>0.000192127044570892</c:v>
                </c:pt>
                <c:pt idx="132">
                  <c:v>0.000199338990174274</c:v>
                </c:pt>
                <c:pt idx="133">
                  <c:v>0.000206800972178656</c:v>
                </c:pt>
                <c:pt idx="134">
                  <c:v>0.000214520830100868</c:v>
                </c:pt>
                <c:pt idx="135">
                  <c:v>0.000222506617709934</c:v>
                </c:pt>
                <c:pt idx="136">
                  <c:v>0.000230766607743793</c:v>
                </c:pt>
                <c:pt idx="137">
                  <c:v>0.000239309296690338</c:v>
                </c:pt>
                <c:pt idx="138">
                  <c:v>0.000248143409632242</c:v>
                </c:pt>
                <c:pt idx="139">
                  <c:v>0.000257277905154997</c:v>
                </c:pt>
                <c:pt idx="140">
                  <c:v>0.000266721980317484</c:v>
                </c:pt>
                <c:pt idx="141">
                  <c:v>0.00027648507568436</c:v>
                </c:pt>
                <c:pt idx="142">
                  <c:v>0.000286576880419462</c:v>
                </c:pt>
                <c:pt idx="143">
                  <c:v>0.000297007337439353</c:v>
                </c:pt>
                <c:pt idx="144">
                  <c:v>0.000307786648626057</c:v>
                </c:pt>
                <c:pt idx="145">
                  <c:v>0.000318925280097976</c:v>
                </c:pt>
                <c:pt idx="146">
                  <c:v>0.000330433967537874</c:v>
                </c:pt>
                <c:pt idx="147">
                  <c:v>0.000342323721576747</c:v>
                </c:pt>
                <c:pt idx="148">
                  <c:v>0.000354605833232313</c:v>
                </c:pt>
                <c:pt idx="149">
                  <c:v>0.000367291879400778</c:v>
                </c:pt>
                <c:pt idx="150">
                  <c:v>0.000380393728400435</c:v>
                </c:pt>
                <c:pt idx="151">
                  <c:v>0.00039392354556557</c:v>
                </c:pt>
                <c:pt idx="152">
                  <c:v>0.000407893798889063</c:v>
                </c:pt>
                <c:pt idx="153">
                  <c:v>0.00042231726471197</c:v>
                </c:pt>
                <c:pt idx="154">
                  <c:v>0.000437207033458297</c:v>
                </c:pt>
                <c:pt idx="155">
                  <c:v>0.000452576515413046</c:v>
                </c:pt>
                <c:pt idx="156">
                  <c:v>0.000468439446541551</c:v>
                </c:pt>
                <c:pt idx="157">
                  <c:v>0.000484809894348007</c:v>
                </c:pt>
                <c:pt idx="158">
                  <c:v>0.000501702263770986</c:v>
                </c:pt>
                <c:pt idx="159">
                  <c:v>0.000519131303113643</c:v>
                </c:pt>
                <c:pt idx="160">
                  <c:v>0.000537112110006205</c:v>
                </c:pt>
                <c:pt idx="161">
                  <c:v>0.000555660137398222</c:v>
                </c:pt>
                <c:pt idx="162">
                  <c:v>0.000574791199577969</c:v>
                </c:pt>
                <c:pt idx="163">
                  <c:v>0.000594521478216257</c:v>
                </c:pt>
                <c:pt idx="164">
                  <c:v>0.000614867528431804</c:v>
                </c:pt>
                <c:pt idx="165">
                  <c:v>0.000635846284875219</c:v>
                </c:pt>
                <c:pt idx="166">
                  <c:v>0.000657475067828519</c:v>
                </c:pt>
                <c:pt idx="167">
                  <c:v>0.000679771589316987</c:v>
                </c:pt>
                <c:pt idx="168">
                  <c:v>0.000702753959230066</c:v>
                </c:pt>
                <c:pt idx="169">
                  <c:v>0.000726440691447864</c:v>
                </c:pt>
                <c:pt idx="170">
                  <c:v>0.000750850709969717</c:v>
                </c:pt>
                <c:pt idx="171">
                  <c:v>0.000776003355041145</c:v>
                </c:pt>
                <c:pt idx="172">
                  <c:v>0.000801918389275413</c:v>
                </c:pt>
                <c:pt idx="173">
                  <c:v>0.000828616003765771</c:v>
                </c:pt>
                <c:pt idx="174">
                  <c:v>0.000856116824184349</c:v>
                </c:pt>
                <c:pt idx="175">
                  <c:v>0.000884441916863521</c:v>
                </c:pt>
                <c:pt idx="176">
                  <c:v>0.000913612794855461</c:v>
                </c:pt>
                <c:pt idx="177">
                  <c:v>0.000943651423965479</c:v>
                </c:pt>
                <c:pt idx="178">
                  <c:v>0.000974580228754551</c:v>
                </c:pt>
                <c:pt idx="179">
                  <c:v>0.00100642209850643</c:v>
                </c:pt>
                <c:pt idx="180">
                  <c:v>0.00103920039315448</c:v>
                </c:pt>
                <c:pt idx="181">
                  <c:v>0.00107293894916331</c:v>
                </c:pt>
                <c:pt idx="182">
                  <c:v>0.00110766208536017</c:v>
                </c:pt>
                <c:pt idx="183">
                  <c:v>0.00114339460871091</c:v>
                </c:pt>
                <c:pt idx="184">
                  <c:v>0.00118016182003515</c:v>
                </c:pt>
                <c:pt idx="185">
                  <c:v>0.00121798951965526</c:v>
                </c:pt>
                <c:pt idx="186">
                  <c:v>0.0012569040129735</c:v>
                </c:pt>
                <c:pt idx="187">
                  <c:v>0.00129693211597173</c:v>
                </c:pt>
                <c:pt idx="188">
                  <c:v>0.00133810116062769</c:v>
                </c:pt>
                <c:pt idx="189">
                  <c:v>0.00138043900024207</c:v>
                </c:pt>
                <c:pt idx="190">
                  <c:v>0.00142397401467009</c:v>
                </c:pt>
                <c:pt idx="191">
                  <c:v>0.00146873511545157</c:v>
                </c:pt>
                <c:pt idx="192">
                  <c:v>0.00151475175083296</c:v>
                </c:pt>
                <c:pt idx="193">
                  <c:v>0.001562053910675</c:v>
                </c:pt>
                <c:pt idx="194">
                  <c:v>0.0016106721312394</c:v>
                </c:pt>
                <c:pt idx="195">
                  <c:v>0.00166063749984775</c:v>
                </c:pt>
                <c:pt idx="196">
                  <c:v>0.00171198165940593</c:v>
                </c:pt>
                <c:pt idx="197">
                  <c:v>0.00176473681278706</c:v>
                </c:pt>
                <c:pt idx="198">
                  <c:v>0.00181893572706587</c:v>
                </c:pt>
                <c:pt idx="199">
                  <c:v>0.00187461173759737</c:v>
                </c:pt>
                <c:pt idx="200">
                  <c:v>0.00193179875193258</c:v>
                </c:pt>
                <c:pt idx="201">
                  <c:v>0.00199053125356379</c:v>
                </c:pt>
                <c:pt idx="202">
                  <c:v>0.00205084430549201</c:v>
                </c:pt>
                <c:pt idx="203">
                  <c:v>0.00211277355360891</c:v>
                </c:pt>
                <c:pt idx="204">
                  <c:v>0.00217635522988561</c:v>
                </c:pt>
                <c:pt idx="205">
                  <c:v>0.00224162615536047</c:v>
                </c:pt>
                <c:pt idx="206">
                  <c:v>0.00230862374291801</c:v>
                </c:pt>
                <c:pt idx="207">
                  <c:v>0.00237738599985107</c:v>
                </c:pt>
                <c:pt idx="208">
                  <c:v>0.00244795153019798</c:v>
                </c:pt>
                <c:pt idx="209">
                  <c:v>0.00252035953684673</c:v>
                </c:pt>
                <c:pt idx="210">
                  <c:v>0.00259464982339788</c:v>
                </c:pt>
                <c:pt idx="211">
                  <c:v>0.00267086279577791</c:v>
                </c:pt>
                <c:pt idx="212">
                  <c:v>0.00274903946359461</c:v>
                </c:pt>
                <c:pt idx="213">
                  <c:v>0.00282922144122617</c:v>
                </c:pt>
                <c:pt idx="214">
                  <c:v>0.00291145094863539</c:v>
                </c:pt>
                <c:pt idx="215">
                  <c:v>0.00299577081190057</c:v>
                </c:pt>
                <c:pt idx="216">
                  <c:v>0.00308222446345434</c:v>
                </c:pt>
                <c:pt idx="217">
                  <c:v>0.00317085594202202</c:v>
                </c:pt>
                <c:pt idx="218">
                  <c:v>0.0032617098922506</c:v>
                </c:pt>
                <c:pt idx="219">
                  <c:v>0.00335483156401983</c:v>
                </c:pt>
                <c:pt idx="220">
                  <c:v>0.00345026681142658</c:v>
                </c:pt>
                <c:pt idx="221">
                  <c:v>0.00354806209143384</c:v>
                </c:pt>
                <c:pt idx="222">
                  <c:v>0.00364826446217546</c:v>
                </c:pt>
                <c:pt idx="223">
                  <c:v>0.003750921580908</c:v>
                </c:pt>
                <c:pt idx="224">
                  <c:v>0.00385608170160085</c:v>
                </c:pt>
                <c:pt idx="225">
                  <c:v>0.00396379367215595</c:v>
                </c:pt>
                <c:pt idx="226">
                  <c:v>0.00407410693124829</c:v>
                </c:pt>
                <c:pt idx="227">
                  <c:v>0.00418707150477851</c:v>
                </c:pt>
                <c:pt idx="228">
                  <c:v>0.00430273800192904</c:v>
                </c:pt>
                <c:pt idx="229">
                  <c:v>0.00442115761081489</c:v>
                </c:pt>
                <c:pt idx="230">
                  <c:v>0.00454238209372077</c:v>
                </c:pt>
                <c:pt idx="231">
                  <c:v>0.00466646378191585</c:v>
                </c:pt>
                <c:pt idx="232">
                  <c:v>0.00479345557003772</c:v>
                </c:pt>
                <c:pt idx="233">
                  <c:v>0.00492341091003714</c:v>
                </c:pt>
                <c:pt idx="234">
                  <c:v>0.00505638380467536</c:v>
                </c:pt>
                <c:pt idx="235">
                  <c:v>0.00519242880056568</c:v>
                </c:pt>
                <c:pt idx="236">
                  <c:v>0.0053316009807511</c:v>
                </c:pt>
                <c:pt idx="237">
                  <c:v>0.00547395595681021</c:v>
                </c:pt>
                <c:pt idx="238">
                  <c:v>0.00561954986048326</c:v>
                </c:pt>
                <c:pt idx="239">
                  <c:v>0.00576843933481071</c:v>
                </c:pt>
                <c:pt idx="240">
                  <c:v>0.00592068152477667</c:v>
                </c:pt>
                <c:pt idx="241">
                  <c:v>0.00607633406744958</c:v>
                </c:pt>
                <c:pt idx="242">
                  <c:v>0.00623545508161309</c:v>
                </c:pt>
                <c:pt idx="243">
                  <c:v>0.00639810315687974</c:v>
                </c:pt>
                <c:pt idx="244">
                  <c:v>0.00656433734228053</c:v>
                </c:pt>
                <c:pt idx="245">
                  <c:v>0.00673421713432364</c:v>
                </c:pt>
                <c:pt idx="246">
                  <c:v>0.00690780246451568</c:v>
                </c:pt>
                <c:pt idx="247">
                  <c:v>0.00708515368633905</c:v>
                </c:pt>
                <c:pt idx="248">
                  <c:v>0.00726633156167933</c:v>
                </c:pt>
                <c:pt idx="249">
                  <c:v>0.0074513972466967</c:v>
                </c:pt>
                <c:pt idx="250">
                  <c:v>0.00764041227713576</c:v>
                </c:pt>
                <c:pt idx="251">
                  <c:v>0.00783343855306819</c:v>
                </c:pt>
                <c:pt idx="252">
                  <c:v>0.00803053832306332</c:v>
                </c:pt>
                <c:pt idx="253">
                  <c:v>0.00823177416778141</c:v>
                </c:pt>
                <c:pt idx="254">
                  <c:v>0.00843720898298532</c:v>
                </c:pt>
                <c:pt idx="255">
                  <c:v>0.00864690596196596</c:v>
                </c:pt>
                <c:pt idx="256">
                  <c:v>0.00886092857737782</c:v>
                </c:pt>
                <c:pt idx="257">
                  <c:v>0.00907934056248059</c:v>
                </c:pt>
                <c:pt idx="258">
                  <c:v>0.00930220589178373</c:v>
                </c:pt>
                <c:pt idx="259">
                  <c:v>0.00952958876109085</c:v>
                </c:pt>
                <c:pt idx="260">
                  <c:v>0.00976155356694128</c:v>
                </c:pt>
                <c:pt idx="261">
                  <c:v>0.00999816488544646</c:v>
                </c:pt>
                <c:pt idx="262">
                  <c:v>0.0102394874505193</c:v>
                </c:pt>
                <c:pt idx="263">
                  <c:v>0.0104855861314947</c:v>
                </c:pt>
                <c:pt idx="264">
                  <c:v>0.0107365259101408</c:v>
                </c:pt>
                <c:pt idx="265">
                  <c:v>0.0109923718570587</c:v>
                </c:pt>
                <c:pt idx="266">
                  <c:v>0.0112531891074726</c:v>
                </c:pt>
                <c:pt idx="267">
                  <c:v>0.0115190428364076</c:v>
                </c:pt>
                <c:pt idx="268">
                  <c:v>0.0117899982332586</c:v>
                </c:pt>
                <c:pt idx="269">
                  <c:v>0.0120661204757487</c:v>
                </c:pt>
                <c:pt idx="270">
                  <c:v>0.0123474747032803</c:v>
                </c:pt>
                <c:pt idx="271">
                  <c:v>0.0126341259896801</c:v>
                </c:pt>
                <c:pt idx="272">
                  <c:v>0.0129261393153399</c:v>
                </c:pt>
                <c:pt idx="273">
                  <c:v>0.0132235795387571</c:v>
                </c:pt>
                <c:pt idx="274">
                  <c:v>0.0135265113674773</c:v>
                </c:pt>
                <c:pt idx="275">
                  <c:v>0.0138349993284431</c:v>
                </c:pt>
                <c:pt idx="276">
                  <c:v>0.0141491077377534</c:v>
                </c:pt>
                <c:pt idx="277">
                  <c:v>0.0144689006698387</c:v>
                </c:pt>
                <c:pt idx="278">
                  <c:v>0.0147944419260565</c:v>
                </c:pt>
                <c:pt idx="279">
                  <c:v>0.0151257950027139</c:v>
                </c:pt>
                <c:pt idx="280">
                  <c:v>0.0154630230585228</c:v>
                </c:pt>
                <c:pt idx="281">
                  <c:v>0.0158061888814959</c:v>
                </c:pt>
                <c:pt idx="282">
                  <c:v>0.0161553548552899</c:v>
                </c:pt>
                <c:pt idx="283">
                  <c:v>0.0165105829250045</c:v>
                </c:pt>
                <c:pt idx="284">
                  <c:v>0.0168719345624462</c:v>
                </c:pt>
                <c:pt idx="285">
                  <c:v>0.0172394707308655</c:v>
                </c:pt>
                <c:pt idx="286">
                  <c:v>0.0176132518491775</c:v>
                </c:pt>
                <c:pt idx="287">
                  <c:v>0.0179933377556767</c:v>
                </c:pt>
                <c:pt idx="288">
                  <c:v>0.0183797876712565</c:v>
                </c:pt>
                <c:pt idx="289">
                  <c:v>0.0187726601621453</c:v>
                </c:pt>
                <c:pt idx="290">
                  <c:v>0.0191720131021706</c:v>
                </c:pt>
                <c:pt idx="291">
                  <c:v>0.0195779036345658</c:v>
                </c:pt>
                <c:pt idx="292">
                  <c:v>0.0199903881333301</c:v>
                </c:pt>
                <c:pt idx="293">
                  <c:v>0.0204095221641582</c:v>
                </c:pt>
                <c:pt idx="294">
                  <c:v>0.0208353604449528</c:v>
                </c:pt>
                <c:pt idx="295">
                  <c:v>0.0212679568059358</c:v>
                </c:pt>
                <c:pt idx="296">
                  <c:v>0.0217073641493732</c:v>
                </c:pt>
                <c:pt idx="297">
                  <c:v>0.0221536344089307</c:v>
                </c:pt>
                <c:pt idx="298">
                  <c:v>0.022606818508677</c:v>
                </c:pt>
                <c:pt idx="299">
                  <c:v>0.0230669663217518</c:v>
                </c:pt>
                <c:pt idx="300">
                  <c:v>0.0235341266287176</c:v>
                </c:pt>
                <c:pt idx="301">
                  <c:v>0.0240083470756124</c:v>
                </c:pt>
                <c:pt idx="302">
                  <c:v>0.0244896741317249</c:v>
                </c:pt>
                <c:pt idx="303">
                  <c:v>0.0249781530471103</c:v>
                </c:pt>
                <c:pt idx="304">
                  <c:v>0.0254738278098679</c:v>
                </c:pt>
                <c:pt idx="305">
                  <c:v>0.0259767411032021</c:v>
                </c:pt>
                <c:pt idx="306">
                  <c:v>0.0264869342622874</c:v>
                </c:pt>
                <c:pt idx="307">
                  <c:v>0.0270044472309604</c:v>
                </c:pt>
                <c:pt idx="308">
                  <c:v>0.0275293185182622</c:v>
                </c:pt>
                <c:pt idx="309">
                  <c:v>0.0280615851548524</c:v>
                </c:pt>
                <c:pt idx="310">
                  <c:v>0.0286012826493218</c:v>
                </c:pt>
                <c:pt idx="311">
                  <c:v>0.029148444944425</c:v>
                </c:pt>
                <c:pt idx="312">
                  <c:v>0.0297031043732602</c:v>
                </c:pt>
                <c:pt idx="313">
                  <c:v>0.0302652916154214</c:v>
                </c:pt>
                <c:pt idx="314">
                  <c:v>0.0308350356531469</c:v>
                </c:pt>
                <c:pt idx="315">
                  <c:v>0.0314123637274946</c:v>
                </c:pt>
                <c:pt idx="316">
                  <c:v>0.0319973012945665</c:v>
                </c:pt>
                <c:pt idx="317">
                  <c:v>0.0325898719818137</c:v>
                </c:pt>
                <c:pt idx="318">
                  <c:v>0.0331900975444479</c:v>
                </c:pt>
                <c:pt idx="319">
                  <c:v>0.0337979978219876</c:v>
                </c:pt>
                <c:pt idx="320">
                  <c:v>0.0344135906949692</c:v>
                </c:pt>
                <c:pt idx="321">
                  <c:v>0.0350368920418511</c:v>
                </c:pt>
                <c:pt idx="322">
                  <c:v>0.0356679156961405</c:v>
                </c:pt>
                <c:pt idx="323">
                  <c:v>0.0363066734037738</c:v>
                </c:pt>
                <c:pt idx="324">
                  <c:v>0.0369531747807792</c:v>
                </c:pt>
                <c:pt idx="325">
                  <c:v>0.0376074272712552</c:v>
                </c:pt>
                <c:pt idx="326">
                  <c:v>0.0382694361056923</c:v>
                </c:pt>
                <c:pt idx="327">
                  <c:v>0.0389392042596726</c:v>
                </c:pt>
                <c:pt idx="328">
                  <c:v>0.0396167324129767</c:v>
                </c:pt>
                <c:pt idx="329">
                  <c:v>0.0403020189091314</c:v>
                </c:pt>
                <c:pt idx="330">
                  <c:v>0.0409950597154293</c:v>
                </c:pt>
                <c:pt idx="331">
                  <c:v>0.0416958483834531</c:v>
                </c:pt>
                <c:pt idx="332">
                  <c:v>0.0424043760101372</c:v>
                </c:pt>
                <c:pt idx="333">
                  <c:v>0.0431206311994</c:v>
                </c:pt>
                <c:pt idx="334">
                  <c:v>0.043844600024378</c:v>
                </c:pt>
                <c:pt idx="335">
                  <c:v>0.0445762659902977</c:v>
                </c:pt>
                <c:pt idx="336">
                  <c:v>0.0453156099980154</c:v>
                </c:pt>
                <c:pt idx="337">
                  <c:v>0.0460626103082609</c:v>
                </c:pt>
                <c:pt idx="338">
                  <c:v>0.0468172425066163</c:v>
                </c:pt>
                <c:pt idx="339">
                  <c:v>0.0475794794692644</c:v>
                </c:pt>
                <c:pt idx="340">
                  <c:v>0.0483492913295409</c:v>
                </c:pt>
                <c:pt idx="341">
                  <c:v>0.0491266454453212</c:v>
                </c:pt>
                <c:pt idx="342">
                  <c:v>0.0499115063672781</c:v>
                </c:pt>
                <c:pt idx="343">
                  <c:v>0.0507038358080414</c:v>
                </c:pt>
                <c:pt idx="344">
                  <c:v>0.0515035926122942</c:v>
                </c:pt>
                <c:pt idx="345">
                  <c:v>0.0523107327278379</c:v>
                </c:pt>
                <c:pt idx="346">
                  <c:v>0.0531252091776587</c:v>
                </c:pt>
                <c:pt idx="347">
                  <c:v>0.0539469720330294</c:v>
                </c:pt>
                <c:pt idx="348">
                  <c:v>0.0547759683876776</c:v>
                </c:pt>
                <c:pt idx="349">
                  <c:v>0.0556121423330539</c:v>
                </c:pt>
                <c:pt idx="350">
                  <c:v>0.0564554349347306</c:v>
                </c:pt>
                <c:pt idx="351">
                  <c:v>0.0573057842099639</c:v>
                </c:pt>
                <c:pt idx="352">
                  <c:v>0.0581631251064498</c:v>
                </c:pt>
                <c:pt idx="353">
                  <c:v>0.0590273894823056</c:v>
                </c:pt>
                <c:pt idx="354">
                  <c:v>0.0598985060873069</c:v>
                </c:pt>
                <c:pt idx="355">
                  <c:v>0.0607764005454104</c:v>
                </c:pt>
                <c:pt idx="356">
                  <c:v>0.0616609953385923</c:v>
                </c:pt>
                <c:pt idx="357">
                  <c:v>0.0625522097920314</c:v>
                </c:pt>
                <c:pt idx="358">
                  <c:v>0.0634499600606656</c:v>
                </c:pt>
                <c:pt idx="359">
                  <c:v>0.0643541591171495</c:v>
                </c:pt>
                <c:pt idx="360">
                  <c:v>0.0652647167412415</c:v>
                </c:pt>
                <c:pt idx="361">
                  <c:v>0.0661815395106465</c:v>
                </c:pt>
                <c:pt idx="362">
                  <c:v>0.0671045307933409</c:v>
                </c:pt>
                <c:pt idx="363">
                  <c:v>0.0680335907414055</c:v>
                </c:pt>
                <c:pt idx="364">
                  <c:v>0.0689686162863907</c:v>
                </c:pt>
                <c:pt idx="365">
                  <c:v>0.0699095011362389</c:v>
                </c:pt>
                <c:pt idx="366">
                  <c:v>0.0708561357737876</c:v>
                </c:pt>
                <c:pt idx="367">
                  <c:v>0.0718084074568744</c:v>
                </c:pt>
                <c:pt idx="368">
                  <c:v>0.0727662002200676</c:v>
                </c:pt>
                <c:pt idx="369">
                  <c:v>0.0737293948780421</c:v>
                </c:pt>
                <c:pt idx="370">
                  <c:v>0.0746978690306212</c:v>
                </c:pt>
                <c:pt idx="371">
                  <c:v>0.075671497069503</c:v>
                </c:pt>
                <c:pt idx="372">
                  <c:v>0.0766501501866904</c:v>
                </c:pt>
                <c:pt idx="373">
                  <c:v>0.0776336963846415</c:v>
                </c:pt>
                <c:pt idx="374">
                  <c:v>0.0786220004881561</c:v>
                </c:pt>
                <c:pt idx="375">
                  <c:v>0.0796149241580151</c:v>
                </c:pt>
                <c:pt idx="376">
                  <c:v>0.0806123259063857</c:v>
                </c:pt>
                <c:pt idx="377">
                  <c:v>0.0816140611140059</c:v>
                </c:pt>
                <c:pt idx="378">
                  <c:v>0.082619982049161</c:v>
                </c:pt>
                <c:pt idx="379">
                  <c:v>0.0836299378884623</c:v>
                </c:pt>
                <c:pt idx="380">
                  <c:v>0.0846437747394381</c:v>
                </c:pt>
                <c:pt idx="381">
                  <c:v>0.0856613356649462</c:v>
                </c:pt>
                <c:pt idx="382">
                  <c:v>0.0866824607094148</c:v>
                </c:pt>
                <c:pt idx="383">
                  <c:v>0.0877069869269179</c:v>
                </c:pt>
                <c:pt idx="384">
                  <c:v>0.0887347484110917</c:v>
                </c:pt>
                <c:pt idx="385">
                  <c:v>0.0897655763268941</c:v>
                </c:pt>
                <c:pt idx="386">
                  <c:v>0.090799298944211</c:v>
                </c:pt>
                <c:pt idx="387">
                  <c:v>0.0918357416733109</c:v>
                </c:pt>
                <c:pt idx="388">
                  <c:v>0.0928747271021466</c:v>
                </c:pt>
                <c:pt idx="389">
                  <c:v>0.0939160750355049</c:v>
                </c:pt>
                <c:pt idx="390">
                  <c:v>0.0949596025359995</c:v>
                </c:pt>
                <c:pt idx="391">
                  <c:v>0.0960051239669045</c:v>
                </c:pt>
                <c:pt idx="392">
                  <c:v>0.0970524510368232</c:v>
                </c:pt>
                <c:pt idx="393">
                  <c:v>0.0981013928461858</c:v>
                </c:pt>
                <c:pt idx="394">
                  <c:v>0.0991517559355669</c:v>
                </c:pt>
                <c:pt idx="395">
                  <c:v>0.100203344335815</c:v>
                </c:pt>
                <c:pt idx="396">
                  <c:v>0.101255959619983</c:v>
                </c:pt>
                <c:pt idx="397">
                  <c:v>0.102309400957047</c:v>
                </c:pt>
                <c:pt idx="398">
                  <c:v>0.1033634651674</c:v>
                </c:pt>
                <c:pt idx="399">
                  <c:v>0.104417946780105</c:v>
                </c:pt>
                <c:pt idx="400">
                  <c:v>0.105472638091896</c:v>
                </c:pt>
                <c:pt idx="401">
                  <c:v>0.106527329227905</c:v>
                </c:pt>
                <c:pt idx="402">
                  <c:v>0.10758180820409</c:v>
                </c:pt>
                <c:pt idx="403">
                  <c:v>0.108635860991356</c:v>
                </c:pt>
                <c:pt idx="404">
                  <c:v>0.109689271581347</c:v>
                </c:pt>
                <c:pt idx="405">
                  <c:v>0.110741822053864</c:v>
                </c:pt>
                <c:pt idx="406">
                  <c:v>0.11179329264592</c:v>
                </c:pt>
                <c:pt idx="407">
                  <c:v>0.112843461822369</c:v>
                </c:pt>
                <c:pt idx="408">
                  <c:v>0.113892106348114</c:v>
                </c:pt>
                <c:pt idx="409">
                  <c:v>0.114939001361842</c:v>
                </c:pt>
                <c:pt idx="410">
                  <c:v>0.115983920451266</c:v>
                </c:pt>
                <c:pt idx="411">
                  <c:v>0.117026635729844</c:v>
                </c:pt>
                <c:pt idx="412">
                  <c:v>0.118066917914939</c:v>
                </c:pt>
                <c:pt idx="413">
                  <c:v>0.119104536407386</c:v>
                </c:pt>
                <c:pt idx="414">
                  <c:v>0.120139259372428</c:v>
                </c:pt>
                <c:pt idx="415">
                  <c:v>0.121170853821998</c:v>
                </c:pt>
                <c:pt idx="416">
                  <c:v>0.122199085698285</c:v>
                </c:pt>
                <c:pt idx="417">
                  <c:v>0.123223719958571</c:v>
                </c:pt>
                <c:pt idx="418">
                  <c:v>0.12424452066128</c:v>
                </c:pt>
                <c:pt idx="419">
                  <c:v>0.125261251053208</c:v>
                </c:pt>
                <c:pt idx="420">
                  <c:v>0.126273673657884</c:v>
                </c:pt>
                <c:pt idx="421">
                  <c:v>0.12728155036502</c:v>
                </c:pt>
                <c:pt idx="422">
                  <c:v>0.128284642521016</c:v>
                </c:pt>
                <c:pt idx="423">
                  <c:v>0.129282711020453</c:v>
                </c:pt>
                <c:pt idx="424">
                  <c:v>0.130275516398548</c:v>
                </c:pt>
                <c:pt idx="425">
                  <c:v>0.131262818924504</c:v>
                </c:pt>
                <c:pt idx="426">
                  <c:v>0.132244378695725</c:v>
                </c:pt>
                <c:pt idx="427">
                  <c:v>0.133219955732829</c:v>
                </c:pt>
                <c:pt idx="428">
                  <c:v>0.134189310075413</c:v>
                </c:pt>
                <c:pt idx="429">
                  <c:v>0.135152201878533</c:v>
                </c:pt>
                <c:pt idx="430">
                  <c:v>0.136108391509812</c:v>
                </c:pt>
                <c:pt idx="431">
                  <c:v>0.137057639647164</c:v>
                </c:pt>
                <c:pt idx="432">
                  <c:v>0.137999707377044</c:v>
                </c:pt>
                <c:pt idx="433">
                  <c:v>0.138934356293188</c:v>
                </c:pt>
                <c:pt idx="434">
                  <c:v>0.139861348595787</c:v>
                </c:pt>
                <c:pt idx="435">
                  <c:v>0.140780447191022</c:v>
                </c:pt>
                <c:pt idx="436">
                  <c:v>0.141691415790927</c:v>
                </c:pt>
                <c:pt idx="437">
                  <c:v>0.142594019013499</c:v>
                </c:pt>
                <c:pt idx="438">
                  <c:v>0.14348802248301</c:v>
                </c:pt>
                <c:pt idx="439">
                  <c:v>0.144373192930461</c:v>
                </c:pt>
                <c:pt idx="440">
                  <c:v>0.145249298294113</c:v>
                </c:pt>
                <c:pt idx="441">
                  <c:v>0.146116107820036</c:v>
                </c:pt>
                <c:pt idx="442">
                  <c:v>0.146973392162619</c:v>
                </c:pt>
                <c:pt idx="443">
                  <c:v>0.147820923484982</c:v>
                </c:pt>
                <c:pt idx="444">
                  <c:v>0.14865847555922</c:v>
                </c:pt>
                <c:pt idx="445">
                  <c:v>0.149485823866427</c:v>
                </c:pt>
                <c:pt idx="446">
                  <c:v>0.150302745696435</c:v>
                </c:pt>
                <c:pt idx="447">
                  <c:v>0.151109020247203</c:v>
                </c:pt>
                <c:pt idx="448">
                  <c:v>0.151904428723799</c:v>
                </c:pt>
                <c:pt idx="449">
                  <c:v>0.152688754436915</c:v>
                </c:pt>
                <c:pt idx="450">
                  <c:v>0.153461782900847</c:v>
                </c:pt>
                <c:pt idx="451">
                  <c:v>0.15422330193088</c:v>
                </c:pt>
                <c:pt idx="452">
                  <c:v>0.154973101740018</c:v>
                </c:pt>
                <c:pt idx="453">
                  <c:v>0.155710975035004</c:v>
                </c:pt>
                <c:pt idx="454">
                  <c:v>0.156436717111549</c:v>
                </c:pt>
                <c:pt idx="455">
                  <c:v>0.157150125948733</c:v>
                </c:pt>
                <c:pt idx="456">
                  <c:v>0.1578510023025</c:v>
                </c:pt>
                <c:pt idx="457">
                  <c:v>0.158539149798197</c:v>
                </c:pt>
                <c:pt idx="458">
                  <c:v>0.159214375022086</c:v>
                </c:pt>
                <c:pt idx="459">
                  <c:v>0.159876487611782</c:v>
                </c:pt>
                <c:pt idx="460">
                  <c:v>0.16052530034555</c:v>
                </c:pt>
                <c:pt idx="461">
                  <c:v>0.161160629230402</c:v>
                </c:pt>
                <c:pt idx="462">
                  <c:v>0.161782293588945</c:v>
                </c:pt>
                <c:pt idx="463">
                  <c:v>0.162390116144904</c:v>
                </c:pt>
                <c:pt idx="464">
                  <c:v>0.16298392310729</c:v>
                </c:pt>
                <c:pt idx="465">
                  <c:v>0.163563544253132</c:v>
                </c:pt>
                <c:pt idx="466">
                  <c:v>0.164128813008733</c:v>
                </c:pt>
                <c:pt idx="467">
                  <c:v>0.16467956652939</c:v>
                </c:pt>
                <c:pt idx="468">
                  <c:v>0.165215645777527</c:v>
                </c:pt>
                <c:pt idx="469">
                  <c:v>0.165736895599187</c:v>
                </c:pt>
                <c:pt idx="470">
                  <c:v>0.16624316479883</c:v>
                </c:pt>
                <c:pt idx="471">
                  <c:v>0.166734306212392</c:v>
                </c:pt>
                <c:pt idx="472">
                  <c:v>0.167210176778549</c:v>
                </c:pt>
                <c:pt idx="473">
                  <c:v>0.167670637608145</c:v>
                </c:pt>
                <c:pt idx="474">
                  <c:v>0.168115554051725</c:v>
                </c:pt>
                <c:pt idx="475">
                  <c:v>0.168544795765146</c:v>
                </c:pt>
                <c:pt idx="476">
                  <c:v>0.168958236773199</c:v>
                </c:pt>
                <c:pt idx="477">
                  <c:v>0.169355755531215</c:v>
                </c:pt>
                <c:pt idx="478">
                  <c:v>0.169737234984609</c:v>
                </c:pt>
                <c:pt idx="479">
                  <c:v>0.170102562626313</c:v>
                </c:pt>
                <c:pt idx="480">
                  <c:v>0.170451630552075</c:v>
                </c:pt>
                <c:pt idx="481">
                  <c:v>0.170784335513563</c:v>
                </c:pt>
                <c:pt idx="482">
                  <c:v>0.171100578969264</c:v>
                </c:pt>
                <c:pt idx="483">
                  <c:v>0.171400267133121</c:v>
                </c:pt>
                <c:pt idx="484">
                  <c:v>0.171683311020882</c:v>
                </c:pt>
                <c:pt idx="485">
                  <c:v>0.171949626494138</c:v>
                </c:pt>
                <c:pt idx="486">
                  <c:v>0.172199134301999</c:v>
                </c:pt>
                <c:pt idx="487">
                  <c:v>0.172431760120404</c:v>
                </c:pt>
                <c:pt idx="488">
                  <c:v>0.172647434589015</c:v>
                </c:pt>
                <c:pt idx="489">
                  <c:v>0.172846093345683</c:v>
                </c:pt>
                <c:pt idx="490">
                  <c:v>0.173027677058462</c:v>
                </c:pt>
                <c:pt idx="491">
                  <c:v>0.173192131455138</c:v>
                </c:pt>
                <c:pt idx="492">
                  <c:v>0.173339407350263</c:v>
                </c:pt>
                <c:pt idx="493">
                  <c:v>0.173469460669674</c:v>
                </c:pt>
                <c:pt idx="494">
                  <c:v>0.173582252472474</c:v>
                </c:pt>
                <c:pt idx="495">
                  <c:v>0.173677748970463</c:v>
                </c:pt>
                <c:pt idx="496">
                  <c:v>0.17375592154501</c:v>
                </c:pt>
                <c:pt idx="497">
                  <c:v>0.173816746761342</c:v>
                </c:pt>
                <c:pt idx="498">
                  <c:v>0.173860206380259</c:v>
                </c:pt>
                <c:pt idx="499">
                  <c:v>0.173886287367241</c:v>
                </c:pt>
                <c:pt idx="500">
                  <c:v>0.17389498189897</c:v>
                </c:pt>
                <c:pt idx="501">
                  <c:v>0.173886287367241</c:v>
                </c:pt>
                <c:pt idx="502">
                  <c:v>0.173860206380258</c:v>
                </c:pt>
                <c:pt idx="503">
                  <c:v>0.173816746761342</c:v>
                </c:pt>
                <c:pt idx="504">
                  <c:v>0.173755921545009</c:v>
                </c:pt>
                <c:pt idx="505">
                  <c:v>0.173677748970462</c:v>
                </c:pt>
                <c:pt idx="506">
                  <c:v>0.173582252472472</c:v>
                </c:pt>
                <c:pt idx="507">
                  <c:v>0.173469460669672</c:v>
                </c:pt>
                <c:pt idx="508">
                  <c:v>0.173339407350261</c:v>
                </c:pt>
                <c:pt idx="509">
                  <c:v>0.173192131455136</c:v>
                </c:pt>
                <c:pt idx="510">
                  <c:v>0.17302767705846</c:v>
                </c:pt>
                <c:pt idx="511">
                  <c:v>0.172846093345681</c:v>
                </c:pt>
                <c:pt idx="512">
                  <c:v>0.172647434589012</c:v>
                </c:pt>
                <c:pt idx="513">
                  <c:v>0.172431760120401</c:v>
                </c:pt>
                <c:pt idx="514">
                  <c:v>0.172199134301996</c:v>
                </c:pt>
                <c:pt idx="515">
                  <c:v>0.171949626494134</c:v>
                </c:pt>
                <c:pt idx="516">
                  <c:v>0.171683311020879</c:v>
                </c:pt>
                <c:pt idx="517">
                  <c:v>0.171400267133117</c:v>
                </c:pt>
                <c:pt idx="518">
                  <c:v>0.17110057896926</c:v>
                </c:pt>
                <c:pt idx="519">
                  <c:v>0.170784335513559</c:v>
                </c:pt>
                <c:pt idx="520">
                  <c:v>0.17045163055207</c:v>
                </c:pt>
                <c:pt idx="521">
                  <c:v>0.170102562626309</c:v>
                </c:pt>
                <c:pt idx="522">
                  <c:v>0.169737234984604</c:v>
                </c:pt>
                <c:pt idx="523">
                  <c:v>0.16935575553121</c:v>
                </c:pt>
                <c:pt idx="524">
                  <c:v>0.168958236773194</c:v>
                </c:pt>
                <c:pt idx="525">
                  <c:v>0.168544795765141</c:v>
                </c:pt>
                <c:pt idx="526">
                  <c:v>0.16811555405172</c:v>
                </c:pt>
                <c:pt idx="527">
                  <c:v>0.167670637608139</c:v>
                </c:pt>
                <c:pt idx="528">
                  <c:v>0.167210176778543</c:v>
                </c:pt>
                <c:pt idx="529">
                  <c:v>0.166734306212386</c:v>
                </c:pt>
                <c:pt idx="530">
                  <c:v>0.166243164798824</c:v>
                </c:pt>
                <c:pt idx="531">
                  <c:v>0.165736895599181</c:v>
                </c:pt>
                <c:pt idx="532">
                  <c:v>0.165215645777521</c:v>
                </c:pt>
                <c:pt idx="533">
                  <c:v>0.164679566529383</c:v>
                </c:pt>
                <c:pt idx="534">
                  <c:v>0.164128813008726</c:v>
                </c:pt>
                <c:pt idx="535">
                  <c:v>0.163563544253125</c:v>
                </c:pt>
                <c:pt idx="536">
                  <c:v>0.162983923107283</c:v>
                </c:pt>
                <c:pt idx="537">
                  <c:v>0.162390116144896</c:v>
                </c:pt>
                <c:pt idx="538">
                  <c:v>0.161782293588937</c:v>
                </c:pt>
                <c:pt idx="539">
                  <c:v>0.161160629230395</c:v>
                </c:pt>
                <c:pt idx="540">
                  <c:v>0.160525300345542</c:v>
                </c:pt>
                <c:pt idx="541">
                  <c:v>0.159876487611773</c:v>
                </c:pt>
                <c:pt idx="542">
                  <c:v>0.159214375022077</c:v>
                </c:pt>
                <c:pt idx="543">
                  <c:v>0.158539149798188</c:v>
                </c:pt>
                <c:pt idx="544">
                  <c:v>0.157851002302491</c:v>
                </c:pt>
                <c:pt idx="545">
                  <c:v>0.157150125948724</c:v>
                </c:pt>
                <c:pt idx="546">
                  <c:v>0.15643671711154</c:v>
                </c:pt>
                <c:pt idx="547">
                  <c:v>0.155710975034995</c:v>
                </c:pt>
                <c:pt idx="548">
                  <c:v>0.154973101740009</c:v>
                </c:pt>
                <c:pt idx="549">
                  <c:v>0.15422330193087</c:v>
                </c:pt>
                <c:pt idx="550">
                  <c:v>0.153461782900838</c:v>
                </c:pt>
                <c:pt idx="551">
                  <c:v>0.152688754436906</c:v>
                </c:pt>
                <c:pt idx="552">
                  <c:v>0.151904428723789</c:v>
                </c:pt>
                <c:pt idx="553">
                  <c:v>0.151109020247193</c:v>
                </c:pt>
                <c:pt idx="554">
                  <c:v>0.150302745696425</c:v>
                </c:pt>
                <c:pt idx="555">
                  <c:v>0.149485823866417</c:v>
                </c:pt>
                <c:pt idx="556">
                  <c:v>0.148658475559209</c:v>
                </c:pt>
                <c:pt idx="557">
                  <c:v>0.147820923484971</c:v>
                </c:pt>
                <c:pt idx="558">
                  <c:v>0.146973392162608</c:v>
                </c:pt>
                <c:pt idx="559">
                  <c:v>0.146116107820025</c:v>
                </c:pt>
                <c:pt idx="560">
                  <c:v>0.145249298294103</c:v>
                </c:pt>
                <c:pt idx="561">
                  <c:v>0.14437319293045</c:v>
                </c:pt>
                <c:pt idx="562">
                  <c:v>0.143488022482998</c:v>
                </c:pt>
                <c:pt idx="563">
                  <c:v>0.142594019013487</c:v>
                </c:pt>
                <c:pt idx="564">
                  <c:v>0.141691415790916</c:v>
                </c:pt>
                <c:pt idx="565">
                  <c:v>0.140780447191011</c:v>
                </c:pt>
                <c:pt idx="566">
                  <c:v>0.139861348595776</c:v>
                </c:pt>
                <c:pt idx="567">
                  <c:v>0.138934356293177</c:v>
                </c:pt>
                <c:pt idx="568">
                  <c:v>0.137999707377032</c:v>
                </c:pt>
                <c:pt idx="569">
                  <c:v>0.137057639647152</c:v>
                </c:pt>
                <c:pt idx="570">
                  <c:v>0.1361083915098</c:v>
                </c:pt>
                <c:pt idx="571">
                  <c:v>0.135152201878521</c:v>
                </c:pt>
                <c:pt idx="572">
                  <c:v>0.134189310075401</c:v>
                </c:pt>
                <c:pt idx="573">
                  <c:v>0.133219955732817</c:v>
                </c:pt>
                <c:pt idx="574">
                  <c:v>0.132244378695713</c:v>
                </c:pt>
                <c:pt idx="575">
                  <c:v>0.131262818924492</c:v>
                </c:pt>
                <c:pt idx="576">
                  <c:v>0.130275516398536</c:v>
                </c:pt>
                <c:pt idx="577">
                  <c:v>0.129282711020441</c:v>
                </c:pt>
                <c:pt idx="578">
                  <c:v>0.128284642521003</c:v>
                </c:pt>
                <c:pt idx="579">
                  <c:v>0.127281550365007</c:v>
                </c:pt>
                <c:pt idx="580">
                  <c:v>0.126273673657871</c:v>
                </c:pt>
                <c:pt idx="581">
                  <c:v>0.125261251053196</c:v>
                </c:pt>
                <c:pt idx="582">
                  <c:v>0.124244520661268</c:v>
                </c:pt>
                <c:pt idx="583">
                  <c:v>0.123223719958558</c:v>
                </c:pt>
                <c:pt idx="584">
                  <c:v>0.122199085698272</c:v>
                </c:pt>
                <c:pt idx="585">
                  <c:v>0.121170853821985</c:v>
                </c:pt>
                <c:pt idx="586">
                  <c:v>0.120139259372416</c:v>
                </c:pt>
                <c:pt idx="587">
                  <c:v>0.119104536407373</c:v>
                </c:pt>
                <c:pt idx="588">
                  <c:v>0.118066917914926</c:v>
                </c:pt>
                <c:pt idx="589">
                  <c:v>0.117026635729831</c:v>
                </c:pt>
                <c:pt idx="590">
                  <c:v>0.115983920451253</c:v>
                </c:pt>
                <c:pt idx="591">
                  <c:v>0.114939001361829</c:v>
                </c:pt>
                <c:pt idx="592">
                  <c:v>0.113892106348101</c:v>
                </c:pt>
                <c:pt idx="593">
                  <c:v>0.112843461822356</c:v>
                </c:pt>
                <c:pt idx="594">
                  <c:v>0.111793292645907</c:v>
                </c:pt>
                <c:pt idx="595">
                  <c:v>0.110741822053851</c:v>
                </c:pt>
                <c:pt idx="596">
                  <c:v>0.109689271581334</c:v>
                </c:pt>
                <c:pt idx="597">
                  <c:v>0.108635860991343</c:v>
                </c:pt>
                <c:pt idx="598">
                  <c:v>0.107581808204077</c:v>
                </c:pt>
                <c:pt idx="599">
                  <c:v>0.106527329227892</c:v>
                </c:pt>
                <c:pt idx="600">
                  <c:v>0.105472638091883</c:v>
                </c:pt>
                <c:pt idx="601">
                  <c:v>0.104417946780091</c:v>
                </c:pt>
                <c:pt idx="602">
                  <c:v>0.103363465167387</c:v>
                </c:pt>
                <c:pt idx="603">
                  <c:v>0.102309400957034</c:v>
                </c:pt>
                <c:pt idx="604">
                  <c:v>0.10125595961997</c:v>
                </c:pt>
                <c:pt idx="605">
                  <c:v>0.100203344335802</c:v>
                </c:pt>
                <c:pt idx="606">
                  <c:v>0.0991517559355539</c:v>
                </c:pt>
                <c:pt idx="607">
                  <c:v>0.0981013928461728</c:v>
                </c:pt>
                <c:pt idx="608">
                  <c:v>0.0970524510368102</c:v>
                </c:pt>
                <c:pt idx="609">
                  <c:v>0.0960051239668915</c:v>
                </c:pt>
                <c:pt idx="610">
                  <c:v>0.0949596025359866</c:v>
                </c:pt>
                <c:pt idx="611">
                  <c:v>0.093916075035492</c:v>
                </c:pt>
                <c:pt idx="612">
                  <c:v>0.0928747271021337</c:v>
                </c:pt>
                <c:pt idx="613">
                  <c:v>0.091835741673298</c:v>
                </c:pt>
                <c:pt idx="614">
                  <c:v>0.0907992989441982</c:v>
                </c:pt>
                <c:pt idx="615">
                  <c:v>0.0897655763268813</c:v>
                </c:pt>
                <c:pt idx="616">
                  <c:v>0.088734748411079</c:v>
                </c:pt>
                <c:pt idx="617">
                  <c:v>0.0877069869269052</c:v>
                </c:pt>
                <c:pt idx="618">
                  <c:v>0.0866824607094021</c:v>
                </c:pt>
                <c:pt idx="619">
                  <c:v>0.0856613356649336</c:v>
                </c:pt>
                <c:pt idx="620">
                  <c:v>0.0846437747394255</c:v>
                </c:pt>
                <c:pt idx="621">
                  <c:v>0.0836299378884498</c:v>
                </c:pt>
                <c:pt idx="622">
                  <c:v>0.0826199820491485</c:v>
                </c:pt>
                <c:pt idx="623">
                  <c:v>0.0816140611139935</c:v>
                </c:pt>
                <c:pt idx="624">
                  <c:v>0.0806123259063733</c:v>
                </c:pt>
                <c:pt idx="625">
                  <c:v>0.0796149241580028</c:v>
                </c:pt>
                <c:pt idx="626">
                  <c:v>0.0786220004881438</c:v>
                </c:pt>
                <c:pt idx="627">
                  <c:v>0.0776336963846292</c:v>
                </c:pt>
                <c:pt idx="628">
                  <c:v>0.0766501501866782</c:v>
                </c:pt>
                <c:pt idx="629">
                  <c:v>0.0756714970694909</c:v>
                </c:pt>
                <c:pt idx="630">
                  <c:v>0.0746978690306092</c:v>
                </c:pt>
                <c:pt idx="631">
                  <c:v>0.0737293948780302</c:v>
                </c:pt>
                <c:pt idx="632">
                  <c:v>0.0727662002200557</c:v>
                </c:pt>
                <c:pt idx="633">
                  <c:v>0.0718084074568626</c:v>
                </c:pt>
                <c:pt idx="634">
                  <c:v>0.0708561357737759</c:v>
                </c:pt>
                <c:pt idx="635">
                  <c:v>0.0699095011362272</c:v>
                </c:pt>
                <c:pt idx="636">
                  <c:v>0.068968616286379</c:v>
                </c:pt>
                <c:pt idx="637">
                  <c:v>0.068033590741394</c:v>
                </c:pt>
                <c:pt idx="638">
                  <c:v>0.0671045307933295</c:v>
                </c:pt>
                <c:pt idx="639">
                  <c:v>0.0661815395106351</c:v>
                </c:pt>
                <c:pt idx="640">
                  <c:v>0.0652647167412302</c:v>
                </c:pt>
                <c:pt idx="641">
                  <c:v>0.0643541591171383</c:v>
                </c:pt>
                <c:pt idx="642">
                  <c:v>0.0634499600606545</c:v>
                </c:pt>
                <c:pt idx="643">
                  <c:v>0.0625522097920204</c:v>
                </c:pt>
                <c:pt idx="644">
                  <c:v>0.0616609953385813</c:v>
                </c:pt>
                <c:pt idx="645">
                  <c:v>0.0607764005453995</c:v>
                </c:pt>
                <c:pt idx="646">
                  <c:v>0.0598985060872961</c:v>
                </c:pt>
                <c:pt idx="647">
                  <c:v>0.0590273894822949</c:v>
                </c:pt>
                <c:pt idx="648">
                  <c:v>0.0581631251064391</c:v>
                </c:pt>
                <c:pt idx="649">
                  <c:v>0.0573057842099533</c:v>
                </c:pt>
                <c:pt idx="650">
                  <c:v>0.0564554349347201</c:v>
                </c:pt>
                <c:pt idx="651">
                  <c:v>0.0556121423330435</c:v>
                </c:pt>
                <c:pt idx="652">
                  <c:v>0.0547759683876673</c:v>
                </c:pt>
                <c:pt idx="653">
                  <c:v>0.0539469720330191</c:v>
                </c:pt>
                <c:pt idx="654">
                  <c:v>0.0531252091776486</c:v>
                </c:pt>
                <c:pt idx="655">
                  <c:v>0.0523107327278279</c:v>
                </c:pt>
                <c:pt idx="656">
                  <c:v>0.0515035926122843</c:v>
                </c:pt>
                <c:pt idx="657">
                  <c:v>0.0507038358080315</c:v>
                </c:pt>
                <c:pt idx="658">
                  <c:v>0.0499115063672683</c:v>
                </c:pt>
                <c:pt idx="659">
                  <c:v>0.0491266454453115</c:v>
                </c:pt>
                <c:pt idx="660">
                  <c:v>0.0483492913295313</c:v>
                </c:pt>
                <c:pt idx="661">
                  <c:v>0.0475794794692549</c:v>
                </c:pt>
                <c:pt idx="662">
                  <c:v>0.0468172425066069</c:v>
                </c:pt>
                <c:pt idx="663">
                  <c:v>0.0460626103082516</c:v>
                </c:pt>
                <c:pt idx="664">
                  <c:v>0.0453156099980062</c:v>
                </c:pt>
                <c:pt idx="665">
                  <c:v>0.0445762659902886</c:v>
                </c:pt>
                <c:pt idx="666">
                  <c:v>0.043844600024369</c:v>
                </c:pt>
                <c:pt idx="667">
                  <c:v>0.043120631199391</c:v>
                </c:pt>
                <c:pt idx="668">
                  <c:v>0.0424043760101284</c:v>
                </c:pt>
                <c:pt idx="669">
                  <c:v>0.0416958483834443</c:v>
                </c:pt>
                <c:pt idx="670">
                  <c:v>0.0409950597154207</c:v>
                </c:pt>
                <c:pt idx="671">
                  <c:v>0.0403020189091229</c:v>
                </c:pt>
                <c:pt idx="672">
                  <c:v>0.0396167324129682</c:v>
                </c:pt>
                <c:pt idx="673">
                  <c:v>0.0389392042596642</c:v>
                </c:pt>
                <c:pt idx="674">
                  <c:v>0.0382694361056841</c:v>
                </c:pt>
                <c:pt idx="675">
                  <c:v>0.0376074272712471</c:v>
                </c:pt>
                <c:pt idx="676">
                  <c:v>0.0369531747807712</c:v>
                </c:pt>
                <c:pt idx="677">
                  <c:v>0.0363066734037658</c:v>
                </c:pt>
                <c:pt idx="678">
                  <c:v>0.0356679156961327</c:v>
                </c:pt>
                <c:pt idx="679">
                  <c:v>0.0350368920418433</c:v>
                </c:pt>
                <c:pt idx="680">
                  <c:v>0.0344135906949615</c:v>
                </c:pt>
                <c:pt idx="681">
                  <c:v>0.03379799782198</c:v>
                </c:pt>
                <c:pt idx="682">
                  <c:v>0.0331900975444404</c:v>
                </c:pt>
                <c:pt idx="683">
                  <c:v>0.0325898719818063</c:v>
                </c:pt>
                <c:pt idx="684">
                  <c:v>0.0319973012945592</c:v>
                </c:pt>
                <c:pt idx="685">
                  <c:v>0.0314123637274874</c:v>
                </c:pt>
                <c:pt idx="686">
                  <c:v>0.0308350356531398</c:v>
                </c:pt>
                <c:pt idx="687">
                  <c:v>0.0302652916154143</c:v>
                </c:pt>
                <c:pt idx="688">
                  <c:v>0.0297031043732533</c:v>
                </c:pt>
                <c:pt idx="689">
                  <c:v>0.0291484449444181</c:v>
                </c:pt>
                <c:pt idx="690">
                  <c:v>0.0286012826493151</c:v>
                </c:pt>
                <c:pt idx="691">
                  <c:v>0.0280615851548458</c:v>
                </c:pt>
                <c:pt idx="692">
                  <c:v>0.0275293185182556</c:v>
                </c:pt>
                <c:pt idx="693">
                  <c:v>0.027004447230954</c:v>
                </c:pt>
                <c:pt idx="694">
                  <c:v>0.026486934262281</c:v>
                </c:pt>
                <c:pt idx="695">
                  <c:v>0.0259767411031959</c:v>
                </c:pt>
                <c:pt idx="696">
                  <c:v>0.0254738278098617</c:v>
                </c:pt>
                <c:pt idx="697">
                  <c:v>0.0249781530471042</c:v>
                </c:pt>
                <c:pt idx="698">
                  <c:v>0.0244896741317189</c:v>
                </c:pt>
                <c:pt idx="699">
                  <c:v>0.0240083470756065</c:v>
                </c:pt>
                <c:pt idx="700">
                  <c:v>0.0235341266287118</c:v>
                </c:pt>
                <c:pt idx="701">
                  <c:v>0.0230669663217461</c:v>
                </c:pt>
                <c:pt idx="702">
                  <c:v>0.0226068185086713</c:v>
                </c:pt>
                <c:pt idx="703">
                  <c:v>0.0221536344089251</c:v>
                </c:pt>
                <c:pt idx="704">
                  <c:v>0.0217073641493677</c:v>
                </c:pt>
                <c:pt idx="705">
                  <c:v>0.0212679568059304</c:v>
                </c:pt>
                <c:pt idx="706">
                  <c:v>0.0208353604449475</c:v>
                </c:pt>
                <c:pt idx="707">
                  <c:v>0.0204095221641529</c:v>
                </c:pt>
                <c:pt idx="708">
                  <c:v>0.0199903881333249</c:v>
                </c:pt>
                <c:pt idx="709">
                  <c:v>0.0195779036345608</c:v>
                </c:pt>
                <c:pt idx="710">
                  <c:v>0.0191720131021657</c:v>
                </c:pt>
                <c:pt idx="711">
                  <c:v>0.0187726601621404</c:v>
                </c:pt>
                <c:pt idx="712">
                  <c:v>0.0183797876712517</c:v>
                </c:pt>
                <c:pt idx="713">
                  <c:v>0.017993337755672</c:v>
                </c:pt>
                <c:pt idx="714">
                  <c:v>0.0176132518491728</c:v>
                </c:pt>
                <c:pt idx="715">
                  <c:v>0.0172394707308609</c:v>
                </c:pt>
                <c:pt idx="716">
                  <c:v>0.0168719345624417</c:v>
                </c:pt>
                <c:pt idx="717">
                  <c:v>0.016510582925</c:v>
                </c:pt>
                <c:pt idx="718">
                  <c:v>0.0161553548552855</c:v>
                </c:pt>
                <c:pt idx="719">
                  <c:v>0.0158061888814916</c:v>
                </c:pt>
                <c:pt idx="720">
                  <c:v>0.0154630230585186</c:v>
                </c:pt>
                <c:pt idx="721">
                  <c:v>0.0151257950027098</c:v>
                </c:pt>
                <c:pt idx="722">
                  <c:v>0.0147944419260524</c:v>
                </c:pt>
                <c:pt idx="723">
                  <c:v>0.0144689006698347</c:v>
                </c:pt>
                <c:pt idx="724">
                  <c:v>0.0141491077377494</c:v>
                </c:pt>
                <c:pt idx="725">
                  <c:v>0.0138349993284392</c:v>
                </c:pt>
                <c:pt idx="726">
                  <c:v>0.0135265113674736</c:v>
                </c:pt>
                <c:pt idx="727">
                  <c:v>0.0132235795387534</c:v>
                </c:pt>
                <c:pt idx="728">
                  <c:v>0.0129261393153362</c:v>
                </c:pt>
                <c:pt idx="729">
                  <c:v>0.0126341259896765</c:v>
                </c:pt>
                <c:pt idx="730">
                  <c:v>0.0123474747032768</c:v>
                </c:pt>
                <c:pt idx="731">
                  <c:v>0.0120661204757452</c:v>
                </c:pt>
                <c:pt idx="732">
                  <c:v>0.0117899982332552</c:v>
                </c:pt>
                <c:pt idx="733">
                  <c:v>0.0115190428364043</c:v>
                </c:pt>
                <c:pt idx="734">
                  <c:v>0.0112531891074693</c:v>
                </c:pt>
                <c:pt idx="735">
                  <c:v>0.0109923718570555</c:v>
                </c:pt>
                <c:pt idx="736">
                  <c:v>0.0107365259101376</c:v>
                </c:pt>
                <c:pt idx="737">
                  <c:v>0.0104855861314916</c:v>
                </c:pt>
                <c:pt idx="738">
                  <c:v>0.0102394874505163</c:v>
                </c:pt>
                <c:pt idx="739">
                  <c:v>0.00999816488544351</c:v>
                </c:pt>
                <c:pt idx="740">
                  <c:v>0.00976155356693838</c:v>
                </c:pt>
                <c:pt idx="741">
                  <c:v>0.009529588761088</c:v>
                </c:pt>
                <c:pt idx="742">
                  <c:v>0.00930220589178093</c:v>
                </c:pt>
                <c:pt idx="743">
                  <c:v>0.00907934056247786</c:v>
                </c:pt>
                <c:pt idx="744">
                  <c:v>0.00886092857737515</c:v>
                </c:pt>
                <c:pt idx="745">
                  <c:v>0.00864690596196334</c:v>
                </c:pt>
                <c:pt idx="746">
                  <c:v>0.00843720898298275</c:v>
                </c:pt>
                <c:pt idx="747">
                  <c:v>0.00823177416777889</c:v>
                </c:pt>
                <c:pt idx="748">
                  <c:v>0.00803053832306085</c:v>
                </c:pt>
                <c:pt idx="749">
                  <c:v>0.00783343855306578</c:v>
                </c:pt>
                <c:pt idx="750">
                  <c:v>0.00764041227713339</c:v>
                </c:pt>
                <c:pt idx="751">
                  <c:v>0.00745139724669439</c:v>
                </c:pt>
                <c:pt idx="752">
                  <c:v>0.00726633156167706</c:v>
                </c:pt>
                <c:pt idx="753">
                  <c:v>0.00708515368633683</c:v>
                </c:pt>
                <c:pt idx="754">
                  <c:v>0.00690780246451351</c:v>
                </c:pt>
                <c:pt idx="755">
                  <c:v>0.00673421713432152</c:v>
                </c:pt>
                <c:pt idx="756">
                  <c:v>0.00656433734227845</c:v>
                </c:pt>
                <c:pt idx="757">
                  <c:v>0.00639810315687771</c:v>
                </c:pt>
                <c:pt idx="758">
                  <c:v>0.0062354550816111</c:v>
                </c:pt>
                <c:pt idx="759">
                  <c:v>0.00607633406744763</c:v>
                </c:pt>
                <c:pt idx="760">
                  <c:v>0.00592068152477476</c:v>
                </c:pt>
                <c:pt idx="761">
                  <c:v>0.00576843933480884</c:v>
                </c:pt>
                <c:pt idx="762">
                  <c:v>0.00561954986048141</c:v>
                </c:pt>
                <c:pt idx="763">
                  <c:v>0.00547395595680838</c:v>
                </c:pt>
                <c:pt idx="764">
                  <c:v>0.00533160098074929</c:v>
                </c:pt>
                <c:pt idx="765">
                  <c:v>0.00519242880056389</c:v>
                </c:pt>
                <c:pt idx="766">
                  <c:v>0.00505638380467359</c:v>
                </c:pt>
                <c:pt idx="767">
                  <c:v>0.00492341091003538</c:v>
                </c:pt>
                <c:pt idx="768">
                  <c:v>0.00479345557003598</c:v>
                </c:pt>
                <c:pt idx="769">
                  <c:v>0.00466646378191414</c:v>
                </c:pt>
                <c:pt idx="770">
                  <c:v>0.00454238209371908</c:v>
                </c:pt>
                <c:pt idx="771">
                  <c:v>0.00442115761081322</c:v>
                </c:pt>
                <c:pt idx="772">
                  <c:v>0.00430273800192739</c:v>
                </c:pt>
                <c:pt idx="773">
                  <c:v>0.00418707150477689</c:v>
                </c:pt>
                <c:pt idx="774">
                  <c:v>0.00407410693124668</c:v>
                </c:pt>
                <c:pt idx="775">
                  <c:v>0.00396379367215436</c:v>
                </c:pt>
                <c:pt idx="776">
                  <c:v>0.00385608170159928</c:v>
                </c:pt>
                <c:pt idx="777">
                  <c:v>0.00375092158090645</c:v>
                </c:pt>
                <c:pt idx="778">
                  <c:v>0.00364826446217393</c:v>
                </c:pt>
                <c:pt idx="779">
                  <c:v>0.00354806209143234</c:v>
                </c:pt>
                <c:pt idx="780">
                  <c:v>0.0034502668114251</c:v>
                </c:pt>
                <c:pt idx="781">
                  <c:v>0.00335483156401837</c:v>
                </c:pt>
                <c:pt idx="782">
                  <c:v>0.00326170989224916</c:v>
                </c:pt>
                <c:pt idx="783">
                  <c:v>0.00317085594202061</c:v>
                </c:pt>
                <c:pt idx="784">
                  <c:v>0.00308222446345295</c:v>
                </c:pt>
                <c:pt idx="785">
                  <c:v>0.00299577081189919</c:v>
                </c:pt>
                <c:pt idx="786">
                  <c:v>0.00291145094863404</c:v>
                </c:pt>
                <c:pt idx="787">
                  <c:v>0.00282922144122484</c:v>
                </c:pt>
                <c:pt idx="788">
                  <c:v>0.0027490394635933</c:v>
                </c:pt>
                <c:pt idx="789">
                  <c:v>0.00267086279577662</c:v>
                </c:pt>
                <c:pt idx="790">
                  <c:v>0.00259464982339661</c:v>
                </c:pt>
                <c:pt idx="791">
                  <c:v>0.00252035953684548</c:v>
                </c:pt>
                <c:pt idx="792">
                  <c:v>0.00244795153019675</c:v>
                </c:pt>
                <c:pt idx="793">
                  <c:v>0.00237738599984986</c:v>
                </c:pt>
                <c:pt idx="794">
                  <c:v>0.00230862374291682</c:v>
                </c:pt>
                <c:pt idx="795">
                  <c:v>0.0022416261553593</c:v>
                </c:pt>
                <c:pt idx="796">
                  <c:v>0.00217635522988446</c:v>
                </c:pt>
                <c:pt idx="797">
                  <c:v>0.00211277355360778</c:v>
                </c:pt>
                <c:pt idx="798">
                  <c:v>0.0020508443054909</c:v>
                </c:pt>
                <c:pt idx="799">
                  <c:v>0.0019905312535627</c:v>
                </c:pt>
                <c:pt idx="800">
                  <c:v>0.00193179875193151</c:v>
                </c:pt>
                <c:pt idx="801">
                  <c:v>0.00187461173759632</c:v>
                </c:pt>
                <c:pt idx="802">
                  <c:v>0.00181893572706484</c:v>
                </c:pt>
                <c:pt idx="803">
                  <c:v>0.00176473681278605</c:v>
                </c:pt>
                <c:pt idx="804">
                  <c:v>0.00171198165940494</c:v>
                </c:pt>
                <c:pt idx="805">
                  <c:v>0.00166063749984678</c:v>
                </c:pt>
                <c:pt idx="806">
                  <c:v>0.00161067213123845</c:v>
                </c:pt>
                <c:pt idx="807">
                  <c:v>0.00156205391067406</c:v>
                </c:pt>
                <c:pt idx="808">
                  <c:v>0.00151475175083204</c:v>
                </c:pt>
                <c:pt idx="809">
                  <c:v>0.00146873511545067</c:v>
                </c:pt>
                <c:pt idx="810">
                  <c:v>0.00142397401466921</c:v>
                </c:pt>
                <c:pt idx="811">
                  <c:v>0.0013804390002412</c:v>
                </c:pt>
                <c:pt idx="812">
                  <c:v>0.00133810116062684</c:v>
                </c:pt>
                <c:pt idx="813">
                  <c:v>0.0012969321159709</c:v>
                </c:pt>
                <c:pt idx="814">
                  <c:v>0.00125690401297269</c:v>
                </c:pt>
                <c:pt idx="815">
                  <c:v>0.00121798951965446</c:v>
                </c:pt>
                <c:pt idx="816">
                  <c:v>0.00118016182003437</c:v>
                </c:pt>
                <c:pt idx="817">
                  <c:v>0.00114339460871015</c:v>
                </c:pt>
                <c:pt idx="818">
                  <c:v>0.00110766208535942</c:v>
                </c:pt>
                <c:pt idx="819">
                  <c:v>0.00107293894916258</c:v>
                </c:pt>
                <c:pt idx="820">
                  <c:v>0.00103920039315377</c:v>
                </c:pt>
                <c:pt idx="821">
                  <c:v>0.00100642209850573</c:v>
                </c:pt>
                <c:pt idx="822">
                  <c:v>0.000974580228753866</c:v>
                </c:pt>
                <c:pt idx="823">
                  <c:v>0.000943651423964807</c:v>
                </c:pt>
                <c:pt idx="824">
                  <c:v>0.000913612794854806</c:v>
                </c:pt>
                <c:pt idx="825">
                  <c:v>0.00088444191686288</c:v>
                </c:pt>
                <c:pt idx="826">
                  <c:v>0.000856116824183723</c:v>
                </c:pt>
                <c:pt idx="827">
                  <c:v>0.000828616003765158</c:v>
                </c:pt>
                <c:pt idx="828">
                  <c:v>0.000801918389274814</c:v>
                </c:pt>
                <c:pt idx="829">
                  <c:v>0.00077600335504056</c:v>
                </c:pt>
                <c:pt idx="830">
                  <c:v>0.000750850709969145</c:v>
                </c:pt>
                <c:pt idx="831">
                  <c:v>0.000726440691447306</c:v>
                </c:pt>
                <c:pt idx="832">
                  <c:v>0.000702753959229521</c:v>
                </c:pt>
                <c:pt idx="833">
                  <c:v>0.000679771589316454</c:v>
                </c:pt>
                <c:pt idx="834">
                  <c:v>0.000657475067827999</c:v>
                </c:pt>
                <c:pt idx="835">
                  <c:v>0.00063584628487471</c:v>
                </c:pt>
                <c:pt idx="836">
                  <c:v>0.000614867528431308</c:v>
                </c:pt>
                <c:pt idx="837">
                  <c:v>0.000594521478215773</c:v>
                </c:pt>
                <c:pt idx="838">
                  <c:v>0.000574791199577497</c:v>
                </c:pt>
                <c:pt idx="839">
                  <c:v>0.000555660137397761</c:v>
                </c:pt>
                <c:pt idx="840">
                  <c:v>0.000537112110005755</c:v>
                </c:pt>
                <c:pt idx="841">
                  <c:v>0.000519131303113205</c:v>
                </c:pt>
                <c:pt idx="842">
                  <c:v>0.000501702263770558</c:v>
                </c:pt>
                <c:pt idx="843">
                  <c:v>0.00048480989434759</c:v>
                </c:pt>
                <c:pt idx="844">
                  <c:v>0.000468439446541144</c:v>
                </c:pt>
                <c:pt idx="845">
                  <c:v>0.00045257651541265</c:v>
                </c:pt>
                <c:pt idx="846">
                  <c:v>0.000437207033457911</c:v>
                </c:pt>
                <c:pt idx="847">
                  <c:v>0.000422317264711593</c:v>
                </c:pt>
                <c:pt idx="848">
                  <c:v>0.000407893798888695</c:v>
                </c:pt>
                <c:pt idx="849">
                  <c:v>0.000393923545565212</c:v>
                </c:pt>
                <c:pt idx="850">
                  <c:v>0.000380393728400087</c:v>
                </c:pt>
                <c:pt idx="851">
                  <c:v>0.000367291879400439</c:v>
                </c:pt>
                <c:pt idx="852">
                  <c:v>0.000354605833231982</c:v>
                </c:pt>
                <c:pt idx="853">
                  <c:v>0.000342323721576425</c:v>
                </c:pt>
                <c:pt idx="854">
                  <c:v>0.000330433967537561</c:v>
                </c:pt>
                <c:pt idx="855">
                  <c:v>0.000318925280097671</c:v>
                </c:pt>
                <c:pt idx="856">
                  <c:v>0.00030778664862576</c:v>
                </c:pt>
                <c:pt idx="857">
                  <c:v>0.000297007337439064</c:v>
                </c:pt>
                <c:pt idx="858">
                  <c:v>0.000286576880419181</c:v>
                </c:pt>
                <c:pt idx="859">
                  <c:v>0.000276485075684086</c:v>
                </c:pt>
                <c:pt idx="860">
                  <c:v>0.000266721980317217</c:v>
                </c:pt>
                <c:pt idx="861">
                  <c:v>0.000257277905154738</c:v>
                </c:pt>
                <c:pt idx="862">
                  <c:v>0.00024814340963199</c:v>
                </c:pt>
                <c:pt idx="863">
                  <c:v>0.000239309296690093</c:v>
                </c:pt>
                <c:pt idx="864">
                  <c:v>0.000230766607743555</c:v>
                </c:pt>
                <c:pt idx="865">
                  <c:v>0.000222506617709702</c:v>
                </c:pt>
                <c:pt idx="866">
                  <c:v>0.000214520830100643</c:v>
                </c:pt>
                <c:pt idx="867">
                  <c:v>0.000206800972178437</c:v>
                </c:pt>
                <c:pt idx="868">
                  <c:v>0.000199338990174061</c:v>
                </c:pt>
                <c:pt idx="869">
                  <c:v>0.000192127044570685</c:v>
                </c:pt>
                <c:pt idx="870">
                  <c:v>0.000185157505451742</c:v>
                </c:pt>
                <c:pt idx="871">
                  <c:v>0.000178422947914176</c:v>
                </c:pt>
                <c:pt idx="872">
                  <c:v>0.000171916147547232</c:v>
                </c:pt>
                <c:pt idx="873">
                  <c:v>0.000165630075977048</c:v>
                </c:pt>
                <c:pt idx="874">
                  <c:v>0.000159557896477302</c:v>
                </c:pt>
                <c:pt idx="875">
                  <c:v>0.000153692959646082</c:v>
                </c:pt>
                <c:pt idx="876">
                  <c:v>0.0001480287991491</c:v>
                </c:pt>
                <c:pt idx="877">
                  <c:v>0.000142559127529329</c:v>
                </c:pt>
                <c:pt idx="878">
                  <c:v>0.000137277832083089</c:v>
                </c:pt>
                <c:pt idx="879">
                  <c:v>0.000132178970802559</c:v>
                </c:pt>
                <c:pt idx="880">
                  <c:v>0.000127256768384654</c:v>
                </c:pt>
                <c:pt idx="881">
                  <c:v>0.00012250561230615</c:v>
                </c:pt>
                <c:pt idx="882">
                  <c:v>0.000117920048964918</c:v>
                </c:pt>
                <c:pt idx="883">
                  <c:v>0.000113494779887071</c:v>
                </c:pt>
                <c:pt idx="884">
                  <c:v>0.000109224657999789</c:v>
                </c:pt>
                <c:pt idx="885">
                  <c:v>0.00010510468396958</c:v>
                </c:pt>
                <c:pt idx="886">
                  <c:v>0.000101130002605643</c:v>
                </c:pt>
                <c:pt idx="887">
                  <c:v>9.72958993280365E-005</c:v>
                </c:pt>
                <c:pt idx="888">
                  <c:v>9.35977967002597E-005</c:v>
                </c:pt>
                <c:pt idx="889">
                  <c:v>9.00312510258645E-005</c:v>
                </c:pt>
                <c:pt idx="890">
                  <c:v>8.65919490086714E-005</c:v>
                </c:pt>
                <c:pt idx="891">
                  <c:v>8.32757044761349E-005</c:v>
                </c:pt>
                <c:pt idx="892">
                  <c:v>8.0078455165383E-005</c:v>
                </c:pt>
                <c:pt idx="893">
                  <c:v>7.69962595714255E-005</c:v>
                </c:pt>
                <c:pt idx="894">
                  <c:v>7.40252938570075E-005</c:v>
                </c:pt>
                <c:pt idx="895">
                  <c:v>7.11618488235559E-005</c:v>
                </c:pt>
                <c:pt idx="896">
                  <c:v>6.84023269426535E-005</c:v>
                </c:pt>
                <c:pt idx="897">
                  <c:v>6.57432394474484E-005</c:v>
                </c:pt>
                <c:pt idx="898">
                  <c:v>6.31812034833931E-005</c:v>
                </c:pt>
                <c:pt idx="899">
                  <c:v>6.07129393176888E-005</c:v>
                </c:pt>
                <c:pt idx="900">
                  <c:v>5.83352676067934E-005</c:v>
                </c:pt>
                <c:pt idx="901">
                  <c:v>5.60451067213376E-005</c:v>
                </c:pt>
                <c:pt idx="902">
                  <c:v>5.38394701277822E-005</c:v>
                </c:pt>
                <c:pt idx="903">
                  <c:v>5.17154638261302E-005</c:v>
                </c:pt>
                <c:pt idx="904">
                  <c:v>4.96702838430047E-005</c:v>
                </c:pt>
                <c:pt idx="905">
                  <c:v>4.77012137793837E-005</c:v>
                </c:pt>
                <c:pt idx="906">
                  <c:v>4.58056224122812E-005</c:v>
                </c:pt>
                <c:pt idx="907">
                  <c:v>4.39809613496497E-005</c:v>
                </c:pt>
                <c:pt idx="908">
                  <c:v>4.22247627377723E-005</c:v>
                </c:pt>
                <c:pt idx="909">
                  <c:v>4.05346370204091E-005</c:v>
                </c:pt>
                <c:pt idx="910">
                  <c:v>3.89082707489517E-005</c:v>
                </c:pt>
                <c:pt idx="911">
                  <c:v>3.73434244428373E-005</c:v>
                </c:pt>
                <c:pt idx="912">
                  <c:v>3.58379304994678E-005</c:v>
                </c:pt>
                <c:pt idx="913">
                  <c:v>3.43896911528779E-005</c:v>
                </c:pt>
                <c:pt idx="914">
                  <c:v>3.29966764803897E-005</c:v>
                </c:pt>
                <c:pt idx="915">
                  <c:v>3.16569224564916E-005</c:v>
                </c:pt>
                <c:pt idx="916">
                  <c:v>3.03685290531775E-005</c:v>
                </c:pt>
                <c:pt idx="917">
                  <c:v>2.91296583859808E-005</c:v>
                </c:pt>
                <c:pt idx="918">
                  <c:v>2.79385329049365E-005</c:v>
                </c:pt>
                <c:pt idx="919">
                  <c:v>2.67934336297068E-005</c:v>
                </c:pt>
                <c:pt idx="920">
                  <c:v>2.56926984281062E-005</c:v>
                </c:pt>
                <c:pt idx="921">
                  <c:v>2.46347203372623E-005</c:v>
                </c:pt>
                <c:pt idx="922">
                  <c:v>2.36179459266509E-005</c:v>
                </c:pt>
                <c:pt idx="923">
                  <c:v>2.26408737022485E-005</c:v>
                </c:pt>
                <c:pt idx="924">
                  <c:v>2.17020525510455E-005</c:v>
                </c:pt>
                <c:pt idx="925">
                  <c:v>2.0800080225168E-005</c:v>
                </c:pt>
                <c:pt idx="926">
                  <c:v>1.9933601864861E-005</c:v>
                </c:pt>
                <c:pt idx="927">
                  <c:v>1.91013085595888E-005</c:v>
                </c:pt>
                <c:pt idx="928">
                  <c:v>1.83019359465136E-005</c:v>
                </c:pt>
                <c:pt idx="929">
                  <c:v>1.75342628456187E-005</c:v>
                </c:pt>
                <c:pt idx="930">
                  <c:v>1.67971099307477E-005</c:v>
                </c:pt>
                <c:pt idx="931">
                  <c:v>1.60893384358373E-005</c:v>
                </c:pt>
                <c:pt idx="932">
                  <c:v>1.54098488956279E-005</c:v>
                </c:pt>
                <c:pt idx="933">
                  <c:v>1.47575799201408E-005</c:v>
                </c:pt>
                <c:pt idx="934">
                  <c:v>1.41315070022207E-005</c:v>
                </c:pt>
                <c:pt idx="935">
                  <c:v>1.35306413574453E-005</c:v>
                </c:pt>
                <c:pt idx="936">
                  <c:v>1.2954028795715E-005</c:v>
                </c:pt>
                <c:pt idx="937">
                  <c:v>1.24007486238403E-005</c:v>
                </c:pt>
                <c:pt idx="938">
                  <c:v>1.18699125784531E-005</c:v>
                </c:pt>
                <c:pt idx="939">
                  <c:v>1.13606637885769E-005</c:v>
                </c:pt>
                <c:pt idx="940">
                  <c:v>1.08721757671976E-005</c:v>
                </c:pt>
                <c:pt idx="941">
                  <c:v>1.04036514311859E-005</c:v>
                </c:pt>
                <c:pt idx="942">
                  <c:v>9.95432214892934E-006</c:v>
                </c:pt>
                <c:pt idx="943">
                  <c:v>9.52344681504319E-006</c:v>
                </c:pt>
                <c:pt idx="944">
                  <c:v>9.11031095153489E-006</c:v>
                </c:pt>
                <c:pt idx="945">
                  <c:v>8.71422583480789E-006</c:v>
                </c:pt>
                <c:pt idx="946">
                  <c:v>8.33452764789842E-006</c:v>
                </c:pt>
                <c:pt idx="947">
                  <c:v>7.97057665734837E-006</c:v>
                </c:pt>
                <c:pt idx="948">
                  <c:v>7.62175641412615E-006</c:v>
                </c:pt>
                <c:pt idx="949">
                  <c:v>7.28747297801655E-006</c:v>
                </c:pt>
                <c:pt idx="950">
                  <c:v>6.96715416490997E-006</c:v>
                </c:pt>
                <c:pt idx="951">
                  <c:v>6.6602488164306E-006</c:v>
                </c:pt>
                <c:pt idx="952">
                  <c:v>6.36622609135216E-006</c:v>
                </c:pt>
                <c:pt idx="953">
                  <c:v>6.08457477825942E-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81268"/>
        <c:axId val="55681473"/>
      </c:lineChart>
      <c:catAx>
        <c:axId val="28681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3072791054593"/>
              <c:y val="0.87391076115485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81473"/>
        <c:crossesAt val="0"/>
        <c:auto val="1"/>
        <c:lblAlgn val="ctr"/>
        <c:lblOffset val="100"/>
        <c:noMultiLvlLbl val="0"/>
      </c:catAx>
      <c:valAx>
        <c:axId val="55681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0687897390923043"/>
              <c:y val="0.336902887139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81268"/>
        <c:crossesAt val="1"/>
        <c:crossBetween val="midCat"/>
      </c:valAx>
      <c:spPr>
        <a:solidFill>
          <a:srgbClr val="dce6f2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deada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160</xdr:colOff>
      <xdr:row>2</xdr:row>
      <xdr:rowOff>56880</xdr:rowOff>
    </xdr:from>
    <xdr:to>
      <xdr:col>15</xdr:col>
      <xdr:colOff>14508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5186880" y="523440"/>
        <a:ext cx="934092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5920</xdr:colOff>
      <xdr:row>25</xdr:row>
      <xdr:rowOff>18720</xdr:rowOff>
    </xdr:from>
    <xdr:to>
      <xdr:col>14</xdr:col>
      <xdr:colOff>348120</xdr:colOff>
      <xdr:row>40</xdr:row>
      <xdr:rowOff>18360</xdr:rowOff>
    </xdr:to>
    <xdr:graphicFrame>
      <xdr:nvGraphicFramePr>
        <xdr:cNvPr id="1" name="Chart 4"/>
        <xdr:cNvGraphicFramePr/>
      </xdr:nvGraphicFramePr>
      <xdr:xfrm>
        <a:off x="1247400" y="6076800"/>
        <a:ext cx="131353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7000</xdr:colOff>
          <xdr:row>20</xdr:row>
          <xdr:rowOff>85680</xdr:rowOff>
        </xdr:from>
        <xdr:to>
          <xdr:col>13</xdr:col>
          <xdr:colOff>687960</xdr:colOff>
          <xdr:row>21</xdr:row>
          <xdr:rowOff>2293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78600</xdr:colOff>
      <xdr:row>33</xdr:row>
      <xdr:rowOff>0</xdr:rowOff>
    </xdr:from>
    <xdr:to>
      <xdr:col>6</xdr:col>
      <xdr:colOff>794880</xdr:colOff>
      <xdr:row>34</xdr:row>
      <xdr:rowOff>56880</xdr:rowOff>
    </xdr:to>
    <xdr:sp>
      <xdr:nvSpPr>
        <xdr:cNvPr id="3" name="TextBox 1"/>
        <xdr:cNvSpPr/>
      </xdr:nvSpPr>
      <xdr:spPr>
        <a:xfrm>
          <a:off x="3745080" y="7886880"/>
          <a:ext cx="813600" cy="2854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4,5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6200</xdr:colOff>
      <xdr:row>33</xdr:row>
      <xdr:rowOff>95400</xdr:rowOff>
    </xdr:from>
    <xdr:to>
      <xdr:col>12</xdr:col>
      <xdr:colOff>1454760</xdr:colOff>
      <xdr:row>34</xdr:row>
      <xdr:rowOff>152640</xdr:rowOff>
    </xdr:to>
    <xdr:sp>
      <xdr:nvSpPr>
        <xdr:cNvPr id="4" name="TextBox 5"/>
        <xdr:cNvSpPr/>
      </xdr:nvSpPr>
      <xdr:spPr>
        <a:xfrm>
          <a:off x="11944080" y="7982280"/>
          <a:ext cx="718560" cy="2858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4,5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0880</xdr:colOff>
      <xdr:row>35</xdr:row>
      <xdr:rowOff>114120</xdr:rowOff>
    </xdr:from>
    <xdr:to>
      <xdr:col>12</xdr:col>
      <xdr:colOff>669960</xdr:colOff>
      <xdr:row>35</xdr:row>
      <xdr:rowOff>161280</xdr:rowOff>
    </xdr:to>
    <xdr:sp>
      <xdr:nvSpPr>
        <xdr:cNvPr id="5" name="Right Arrow 2"/>
        <xdr:cNvSpPr/>
      </xdr:nvSpPr>
      <xdr:spPr>
        <a:xfrm rot="19493400">
          <a:off x="11169360" y="8457840"/>
          <a:ext cx="708480" cy="47160"/>
        </a:xfrm>
        <a:prstGeom prst="rightArrow">
          <a:avLst>
            <a:gd name="adj1" fmla="val 50000"/>
            <a:gd name="adj2" fmla="val 4910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0</xdr:colOff>
      <xdr:row>35</xdr:row>
      <xdr:rowOff>123120</xdr:rowOff>
    </xdr:from>
    <xdr:to>
      <xdr:col>7</xdr:col>
      <xdr:colOff>107280</xdr:colOff>
      <xdr:row>35</xdr:row>
      <xdr:rowOff>170640</xdr:rowOff>
    </xdr:to>
    <xdr:sp>
      <xdr:nvSpPr>
        <xdr:cNvPr id="6" name="Right Arrow 7"/>
        <xdr:cNvSpPr/>
      </xdr:nvSpPr>
      <xdr:spPr>
        <a:xfrm flipV="1" rot="13372800">
          <a:off x="4422240" y="8466840"/>
          <a:ext cx="716400" cy="47520"/>
        </a:xfrm>
        <a:prstGeom prst="rightArrow">
          <a:avLst>
            <a:gd name="adj1" fmla="val 50000"/>
            <a:gd name="adj2" fmla="val 4899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8280</xdr:colOff>
      <xdr:row>29</xdr:row>
      <xdr:rowOff>95040</xdr:rowOff>
    </xdr:from>
    <xdr:to>
      <xdr:col>10</xdr:col>
      <xdr:colOff>1811520</xdr:colOff>
      <xdr:row>29</xdr:row>
      <xdr:rowOff>142200</xdr:rowOff>
    </xdr:to>
    <xdr:sp>
      <xdr:nvSpPr>
        <xdr:cNvPr id="7" name="Right Arrow 8"/>
        <xdr:cNvSpPr/>
      </xdr:nvSpPr>
      <xdr:spPr>
        <a:xfrm flipV="1" rot="19917000">
          <a:off x="9251640" y="7067160"/>
          <a:ext cx="543240" cy="47160"/>
        </a:xfrm>
        <a:prstGeom prst="rightArrow">
          <a:avLst>
            <a:gd name="adj1" fmla="val 50000"/>
            <a:gd name="adj2" fmla="val 49703"/>
          </a:avLst>
        </a:prstGeom>
        <a:solidFill>
          <a:srgbClr val="00206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48600</xdr:colOff>
      <xdr:row>28</xdr:row>
      <xdr:rowOff>38160</xdr:rowOff>
    </xdr:from>
    <xdr:to>
      <xdr:col>11</xdr:col>
      <xdr:colOff>901440</xdr:colOff>
      <xdr:row>29</xdr:row>
      <xdr:rowOff>95400</xdr:rowOff>
    </xdr:to>
    <xdr:sp>
      <xdr:nvSpPr>
        <xdr:cNvPr id="8" name="TextBox 9"/>
        <xdr:cNvSpPr/>
      </xdr:nvSpPr>
      <xdr:spPr>
        <a:xfrm>
          <a:off x="9832320" y="6782040"/>
          <a:ext cx="1047600" cy="2858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91,0 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1880</xdr:colOff>
      <xdr:row>17</xdr:row>
      <xdr:rowOff>190080</xdr:rowOff>
    </xdr:from>
    <xdr:to>
      <xdr:col>9</xdr:col>
      <xdr:colOff>455760</xdr:colOff>
      <xdr:row>18</xdr:row>
      <xdr:rowOff>181080</xdr:rowOff>
    </xdr:to>
    <xdr:sp>
      <xdr:nvSpPr>
        <xdr:cNvPr id="9" name="TextBox 3"/>
        <xdr:cNvSpPr/>
      </xdr:nvSpPr>
      <xdr:spPr>
        <a:xfrm>
          <a:off x="6686280" y="4238280"/>
          <a:ext cx="804600" cy="21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1040</xdr:colOff>
      <xdr:row>17</xdr:row>
      <xdr:rowOff>190080</xdr:rowOff>
    </xdr:from>
    <xdr:to>
      <xdr:col>10</xdr:col>
      <xdr:colOff>553320</xdr:colOff>
      <xdr:row>18</xdr:row>
      <xdr:rowOff>171360</xdr:rowOff>
    </xdr:to>
    <xdr:sp>
      <xdr:nvSpPr>
        <xdr:cNvPr id="10" name="TextBox 11"/>
        <xdr:cNvSpPr/>
      </xdr:nvSpPr>
      <xdr:spPr>
        <a:xfrm>
          <a:off x="7616160" y="4238280"/>
          <a:ext cx="92088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41,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2800</xdr:colOff>
      <xdr:row>17</xdr:row>
      <xdr:rowOff>181080</xdr:rowOff>
    </xdr:from>
    <xdr:to>
      <xdr:col>10</xdr:col>
      <xdr:colOff>1977120</xdr:colOff>
      <xdr:row>18</xdr:row>
      <xdr:rowOff>171360</xdr:rowOff>
    </xdr:to>
    <xdr:sp>
      <xdr:nvSpPr>
        <xdr:cNvPr id="11" name="TextBox 12"/>
        <xdr:cNvSpPr/>
      </xdr:nvSpPr>
      <xdr:spPr>
        <a:xfrm>
          <a:off x="9146520" y="4229280"/>
          <a:ext cx="81432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480</xdr:colOff>
      <xdr:row>17</xdr:row>
      <xdr:rowOff>181080</xdr:rowOff>
    </xdr:from>
    <xdr:to>
      <xdr:col>11</xdr:col>
      <xdr:colOff>901440</xdr:colOff>
      <xdr:row>18</xdr:row>
      <xdr:rowOff>161640</xdr:rowOff>
    </xdr:to>
    <xdr:sp>
      <xdr:nvSpPr>
        <xdr:cNvPr id="12" name="TextBox 13"/>
        <xdr:cNvSpPr/>
      </xdr:nvSpPr>
      <xdr:spPr>
        <a:xfrm>
          <a:off x="10065960" y="4229280"/>
          <a:ext cx="81396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7</xdr:row>
      <xdr:rowOff>181080</xdr:rowOff>
    </xdr:from>
    <xdr:to>
      <xdr:col>12</xdr:col>
      <xdr:colOff>1028160</xdr:colOff>
      <xdr:row>18</xdr:row>
      <xdr:rowOff>161640</xdr:rowOff>
    </xdr:to>
    <xdr:sp>
      <xdr:nvSpPr>
        <xdr:cNvPr id="13" name="TextBox 14"/>
        <xdr:cNvSpPr/>
      </xdr:nvSpPr>
      <xdr:spPr>
        <a:xfrm>
          <a:off x="11419920" y="4229280"/>
          <a:ext cx="81612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33640</xdr:colOff>
      <xdr:row>17</xdr:row>
      <xdr:rowOff>171360</xdr:rowOff>
    </xdr:from>
    <xdr:to>
      <xdr:col>12</xdr:col>
      <xdr:colOff>1937880</xdr:colOff>
      <xdr:row>18</xdr:row>
      <xdr:rowOff>161640</xdr:rowOff>
    </xdr:to>
    <xdr:sp>
      <xdr:nvSpPr>
        <xdr:cNvPr id="14" name="TextBox 15"/>
        <xdr:cNvSpPr/>
      </xdr:nvSpPr>
      <xdr:spPr>
        <a:xfrm>
          <a:off x="12341520" y="4219560"/>
          <a:ext cx="80424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34,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1880</xdr:colOff>
      <xdr:row>18</xdr:row>
      <xdr:rowOff>75960</xdr:rowOff>
    </xdr:from>
    <xdr:to>
      <xdr:col>9</xdr:col>
      <xdr:colOff>455760</xdr:colOff>
      <xdr:row>18</xdr:row>
      <xdr:rowOff>75960</xdr:rowOff>
    </xdr:to>
    <xdr:sp>
      <xdr:nvSpPr>
        <xdr:cNvPr id="15" name="Straight Connector 6"/>
        <xdr:cNvSpPr/>
      </xdr:nvSpPr>
      <xdr:spPr>
        <a:xfrm>
          <a:off x="6686280" y="4352760"/>
          <a:ext cx="804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720</xdr:colOff>
      <xdr:row>18</xdr:row>
      <xdr:rowOff>66960</xdr:rowOff>
    </xdr:from>
    <xdr:to>
      <xdr:col>10</xdr:col>
      <xdr:colOff>1977120</xdr:colOff>
      <xdr:row>18</xdr:row>
      <xdr:rowOff>66960</xdr:rowOff>
    </xdr:to>
    <xdr:sp>
      <xdr:nvSpPr>
        <xdr:cNvPr id="16" name="Straight Connector 18"/>
        <xdr:cNvSpPr/>
      </xdr:nvSpPr>
      <xdr:spPr>
        <a:xfrm>
          <a:off x="9154440" y="4343760"/>
          <a:ext cx="806400" cy="0"/>
        </a:xfrm>
        <a:prstGeom prst="line">
          <a:avLst/>
        </a:prstGeom>
        <a:ln w="1908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760</xdr:colOff>
      <xdr:row>18</xdr:row>
      <xdr:rowOff>66960</xdr:rowOff>
    </xdr:from>
    <xdr:to>
      <xdr:col>12</xdr:col>
      <xdr:colOff>1028160</xdr:colOff>
      <xdr:row>18</xdr:row>
      <xdr:rowOff>66960</xdr:rowOff>
    </xdr:to>
    <xdr:sp>
      <xdr:nvSpPr>
        <xdr:cNvPr id="17" name="Straight Connector 19"/>
        <xdr:cNvSpPr/>
      </xdr:nvSpPr>
      <xdr:spPr>
        <a:xfrm>
          <a:off x="11429640" y="4343760"/>
          <a:ext cx="806400" cy="0"/>
        </a:xfrm>
        <a:prstGeom prst="line">
          <a:avLst/>
        </a:prstGeom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560</xdr:colOff>
      <xdr:row>20</xdr:row>
      <xdr:rowOff>66960</xdr:rowOff>
    </xdr:from>
    <xdr:to>
      <xdr:col>13</xdr:col>
      <xdr:colOff>707400</xdr:colOff>
      <xdr:row>21</xdr:row>
      <xdr:rowOff>247680</xdr:rowOff>
    </xdr:to>
    <xdr:sp>
      <xdr:nvSpPr>
        <xdr:cNvPr id="18" name="Rectangle 10"/>
        <xdr:cNvSpPr/>
      </xdr:nvSpPr>
      <xdr:spPr>
        <a:xfrm>
          <a:off x="1701720" y="4810320"/>
          <a:ext cx="12207960" cy="409320"/>
        </a:xfrm>
        <a:prstGeom prst="rect">
          <a:avLst/>
        </a:prstGeom>
        <a:noFill/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62113571585</cdr:x>
      <cdr:y>0.439265091863517</cdr:y>
    </cdr:from>
    <cdr:to>
      <cdr:x>0.325997588248191</cdr:x>
      <cdr:y>0.555485564304462</cdr:y>
    </cdr:to>
    <cdr:sp>
      <cdr:nvSpPr>
        <cdr:cNvPr id="2" name="TextBox 1"/>
        <cdr:cNvSpPr/>
      </cdr:nvSpPr>
      <cdr:spPr>
        <a:xfrm>
          <a:off x="3083760" y="1506240"/>
          <a:ext cx="119844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onvecimento.com/" TargetMode="External"/><Relationship Id="rId2" Type="http://schemas.openxmlformats.org/officeDocument/2006/relationships/hyperlink" Target="mailto:yasin.engi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/>
    <row r="7" customFormat="false" ht="19.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/>
    <row r="9" customFormat="false" ht="19.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2" customFormat="false" ht="15" hidden="false" customHeight="false" outlineLevel="0" collapsed="false"/>
    <row r="13" customFormat="false" ht="19.5" hidden="false" customHeight="false" outlineLevel="0" collapsed="false">
      <c r="B13" s="4" t="s">
        <v>3</v>
      </c>
      <c r="C13" s="4"/>
      <c r="D13" s="4"/>
      <c r="E13" s="4"/>
      <c r="F13" s="4"/>
      <c r="G13" s="4"/>
      <c r="H13" s="4"/>
      <c r="I13" s="4"/>
      <c r="J13" s="4"/>
      <c r="K13" s="4"/>
      <c r="L13" s="4"/>
    </row>
  </sheetData>
  <sheetProtection sheet="true" password="ce28" objects="true" scenarios="true"/>
  <mergeCells count="4">
    <mergeCell ref="B3:L5"/>
    <mergeCell ref="B7:L7"/>
    <mergeCell ref="B9:L9"/>
    <mergeCell ref="B13:L13"/>
  </mergeCells>
  <hyperlinks>
    <hyperlink ref="B7" r:id="rId1" display="www.betonvecimento.com "/>
    <hyperlink ref="B9" r:id="rId2" display="yasin.eng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0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:N19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1.25"/>
    <col collapsed="false" customWidth="true" hidden="false" outlineLevel="0" max="2" min="2" style="5" width="4.49"/>
    <col collapsed="false" customWidth="true" hidden="false" outlineLevel="0" max="3" min="3" style="6" width="8.87"/>
    <col collapsed="false" customWidth="true" hidden="false" outlineLevel="0" max="4" min="4" style="7" width="2.62"/>
    <col collapsed="false" customWidth="true" hidden="false" outlineLevel="0" max="5" min="5" style="5" width="10.74"/>
    <col collapsed="false" customWidth="true" hidden="false" outlineLevel="0" max="6" min="6" style="5" width="20.61"/>
    <col collapsed="false" customWidth="true" hidden="false" outlineLevel="0" max="7" min="7" style="5" width="16.37"/>
    <col collapsed="false" customWidth="true" hidden="false" outlineLevel="0" max="8" min="8" style="5" width="10.74"/>
    <col collapsed="false" customWidth="true" hidden="false" outlineLevel="0" max="9" min="9" style="5" width="15.12"/>
    <col collapsed="false" customWidth="true" hidden="false" outlineLevel="0" max="10" min="10" style="5" width="12.24"/>
    <col collapsed="false" customWidth="true" hidden="false" outlineLevel="0" max="11" min="11" style="5" width="25.74"/>
    <col collapsed="false" customWidth="true" hidden="false" outlineLevel="0" max="12" min="12" style="5" width="15.87"/>
    <col collapsed="false" customWidth="true" hidden="false" outlineLevel="0" max="13" min="13" style="5" width="25.74"/>
    <col collapsed="false" customWidth="true" hidden="false" outlineLevel="0" max="14" min="14" style="5" width="10.74"/>
    <col collapsed="false" customWidth="true" hidden="false" outlineLevel="0" max="15" min="15" style="5" width="4.49"/>
    <col collapsed="false" customWidth="true" hidden="false" outlineLevel="0" max="16" min="16" style="5" width="2.99"/>
    <col collapsed="false" customWidth="false" hidden="false" outlineLevel="0" max="17" min="17" style="5" width="8.99"/>
    <col collapsed="false" customWidth="true" hidden="false" outlineLevel="0" max="18" min="18" style="5" width="9.25"/>
    <col collapsed="false" customWidth="false" hidden="false" outlineLevel="0" max="257" min="19" style="5" width="8.99"/>
  </cols>
  <sheetData>
    <row r="1" customFormat="false" ht="8.25" hidden="false" customHeight="true" outlineLevel="0" collapsed="false"/>
    <row r="2" customFormat="false" ht="28.5" hidden="false" customHeight="true" outlineLevel="0" collapsed="false">
      <c r="B2" s="8"/>
      <c r="C2" s="9" t="s">
        <v>4</v>
      </c>
      <c r="D2" s="10"/>
      <c r="E2" s="11"/>
      <c r="F2" s="12" t="s">
        <v>5</v>
      </c>
      <c r="G2" s="12"/>
      <c r="H2" s="13"/>
      <c r="I2" s="14"/>
      <c r="J2" s="15"/>
      <c r="K2" s="15"/>
      <c r="L2" s="16"/>
      <c r="M2" s="17" t="str">
        <f aca="false">IF(N65&lt;=L67,M67,IF(N65&lt;=L66,M66,IF(N65&lt;=L65,M65,IF(N65&lt;=L64,M64,IF(N65&lt;=L63,M63,IF(N65&lt;=L62,M62))))))&amp;"   =    "&amp;ROUND(N65*100,1)&amp;"  %"</f>
        <v>Orta Derece Kontrol   =    6  %</v>
      </c>
      <c r="N2" s="17"/>
      <c r="O2" s="17"/>
      <c r="P2" s="17"/>
    </row>
    <row r="3" customFormat="false" ht="18.75" hidden="false" customHeight="false" outlineLevel="0" collapsed="false">
      <c r="B3" s="18" t="n">
        <v>1</v>
      </c>
      <c r="C3" s="19" t="n">
        <v>36</v>
      </c>
      <c r="D3" s="20"/>
      <c r="E3" s="21"/>
      <c r="F3" s="22" t="s">
        <v>6</v>
      </c>
      <c r="G3" s="23" t="n">
        <f aca="false">AVERAGE(C:C)</f>
        <v>38</v>
      </c>
      <c r="H3" s="24"/>
      <c r="I3" s="24"/>
      <c r="J3" s="24"/>
      <c r="K3" s="24"/>
      <c r="L3" s="24"/>
      <c r="M3" s="24"/>
      <c r="N3" s="24"/>
      <c r="O3" s="24"/>
      <c r="P3" s="25"/>
    </row>
    <row r="4" customFormat="false" ht="18.75" hidden="false" customHeight="false" outlineLevel="0" collapsed="false">
      <c r="B4" s="26" t="n">
        <v>2</v>
      </c>
      <c r="C4" s="27" t="n">
        <v>37</v>
      </c>
      <c r="D4" s="20"/>
      <c r="E4" s="21"/>
      <c r="F4" s="22" t="s">
        <v>7</v>
      </c>
      <c r="G4" s="28" t="n">
        <f aca="false">G7/(SQRT(G15))</f>
        <v>0.512989176042577</v>
      </c>
      <c r="H4" s="29"/>
      <c r="I4" s="24"/>
      <c r="J4" s="24"/>
      <c r="K4" s="24"/>
      <c r="L4" s="24"/>
      <c r="M4" s="24"/>
      <c r="N4" s="24"/>
      <c r="O4" s="24"/>
      <c r="P4" s="25"/>
    </row>
    <row r="5" customFormat="false" ht="18.75" hidden="false" customHeight="false" outlineLevel="0" collapsed="false">
      <c r="B5" s="26" t="n">
        <v>3</v>
      </c>
      <c r="C5" s="27" t="n">
        <v>38</v>
      </c>
      <c r="D5" s="20"/>
      <c r="E5" s="21"/>
      <c r="F5" s="22" t="s">
        <v>8</v>
      </c>
      <c r="G5" s="30" t="n">
        <f aca="false">MEDIAN(C:C)</f>
        <v>38</v>
      </c>
      <c r="H5" s="24"/>
      <c r="I5" s="24"/>
      <c r="J5" s="24"/>
      <c r="K5" s="24"/>
      <c r="L5" s="24"/>
      <c r="M5" s="24"/>
      <c r="N5" s="24"/>
      <c r="O5" s="24"/>
      <c r="P5" s="25"/>
    </row>
    <row r="6" customFormat="false" ht="18.75" hidden="false" customHeight="false" outlineLevel="0" collapsed="false">
      <c r="B6" s="26" t="n">
        <v>4</v>
      </c>
      <c r="C6" s="27" t="n">
        <v>39</v>
      </c>
      <c r="D6" s="20"/>
      <c r="E6" s="21"/>
      <c r="F6" s="22" t="s">
        <v>9</v>
      </c>
      <c r="G6" s="30" t="n">
        <f aca="false">MODE(C:C)</f>
        <v>37</v>
      </c>
      <c r="H6" s="24"/>
      <c r="I6" s="24"/>
      <c r="J6" s="24"/>
      <c r="K6" s="24"/>
      <c r="L6" s="24"/>
      <c r="M6" s="24"/>
      <c r="N6" s="24"/>
      <c r="O6" s="24"/>
      <c r="P6" s="25"/>
    </row>
    <row r="7" customFormat="false" ht="18.75" hidden="false" customHeight="false" outlineLevel="0" collapsed="false">
      <c r="B7" s="26" t="n">
        <v>5</v>
      </c>
      <c r="C7" s="27" t="n">
        <v>40</v>
      </c>
      <c r="D7" s="20"/>
      <c r="E7" s="21"/>
      <c r="F7" s="22" t="s">
        <v>10</v>
      </c>
      <c r="G7" s="28" t="n">
        <f aca="false">STDEV(C:C)</f>
        <v>2.29415733870562</v>
      </c>
      <c r="H7" s="29"/>
      <c r="I7" s="24"/>
      <c r="J7" s="24"/>
      <c r="K7" s="24"/>
      <c r="L7" s="24"/>
      <c r="M7" s="24"/>
      <c r="N7" s="24"/>
      <c r="O7" s="24"/>
      <c r="P7" s="25"/>
    </row>
    <row r="8" customFormat="false" ht="18.75" hidden="false" customHeight="false" outlineLevel="0" collapsed="false">
      <c r="B8" s="26" t="n">
        <v>6</v>
      </c>
      <c r="C8" s="27" t="n">
        <v>36</v>
      </c>
      <c r="D8" s="20"/>
      <c r="E8" s="21"/>
      <c r="F8" s="22" t="s">
        <v>11</v>
      </c>
      <c r="G8" s="30" t="n">
        <f aca="false">TINV(0.05,188)</f>
        <v>1.9726626923813</v>
      </c>
      <c r="H8" s="24"/>
      <c r="I8" s="24"/>
      <c r="J8" s="24"/>
      <c r="K8" s="24"/>
      <c r="L8" s="24"/>
      <c r="M8" s="24"/>
      <c r="N8" s="24"/>
      <c r="O8" s="24"/>
      <c r="P8" s="25"/>
    </row>
    <row r="9" customFormat="false" ht="18.75" hidden="false" customHeight="false" outlineLevel="0" collapsed="false">
      <c r="B9" s="26" t="n">
        <v>7</v>
      </c>
      <c r="C9" s="27" t="n">
        <v>37</v>
      </c>
      <c r="D9" s="20"/>
      <c r="E9" s="21"/>
      <c r="F9" s="22" t="s">
        <v>12</v>
      </c>
      <c r="G9" s="31" t="n">
        <f aca="false">KURT(C:C)</f>
        <v>0.414274509803923</v>
      </c>
      <c r="H9" s="32"/>
      <c r="I9" s="24"/>
      <c r="J9" s="24"/>
      <c r="K9" s="24"/>
      <c r="L9" s="24"/>
      <c r="M9" s="24"/>
      <c r="N9" s="24"/>
      <c r="O9" s="24"/>
      <c r="P9" s="25"/>
    </row>
    <row r="10" customFormat="false" ht="18.75" hidden="false" customHeight="false" outlineLevel="0" collapsed="false">
      <c r="B10" s="26" t="n">
        <v>8</v>
      </c>
      <c r="C10" s="27" t="n">
        <v>38</v>
      </c>
      <c r="D10" s="20"/>
      <c r="E10" s="21"/>
      <c r="F10" s="22" t="s">
        <v>13</v>
      </c>
      <c r="G10" s="33" t="n">
        <f aca="false">SKEW(C:C)</f>
        <v>0</v>
      </c>
      <c r="H10" s="29"/>
      <c r="I10" s="24"/>
      <c r="J10" s="24"/>
      <c r="K10" s="24"/>
      <c r="L10" s="24"/>
      <c r="M10" s="24"/>
      <c r="N10" s="24"/>
      <c r="O10" s="24"/>
      <c r="P10" s="25"/>
    </row>
    <row r="11" customFormat="false" ht="18.75" hidden="false" customHeight="false" outlineLevel="0" collapsed="false">
      <c r="B11" s="26" t="n">
        <v>9</v>
      </c>
      <c r="C11" s="27" t="n">
        <v>39</v>
      </c>
      <c r="D11" s="20"/>
      <c r="E11" s="21"/>
      <c r="F11" s="22" t="s">
        <v>14</v>
      </c>
      <c r="G11" s="30" t="n">
        <f aca="false">G13-G12</f>
        <v>10</v>
      </c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8.75" hidden="false" customHeight="false" outlineLevel="0" collapsed="false">
      <c r="B12" s="26" t="n">
        <v>10</v>
      </c>
      <c r="C12" s="27" t="n">
        <v>40</v>
      </c>
      <c r="D12" s="20"/>
      <c r="E12" s="21"/>
      <c r="F12" s="22" t="s">
        <v>15</v>
      </c>
      <c r="G12" s="34" t="n">
        <f aca="false">MIN(C:C)</f>
        <v>33</v>
      </c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8.75" hidden="false" customHeight="false" outlineLevel="0" collapsed="false">
      <c r="B13" s="26" t="n">
        <v>11</v>
      </c>
      <c r="C13" s="27" t="n">
        <v>33</v>
      </c>
      <c r="D13" s="20"/>
      <c r="E13" s="21"/>
      <c r="F13" s="22" t="s">
        <v>16</v>
      </c>
      <c r="G13" s="34" t="n">
        <f aca="false">MAX(C:C)</f>
        <v>43</v>
      </c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8.75" hidden="false" customHeight="false" outlineLevel="0" collapsed="false">
      <c r="B14" s="26" t="n">
        <v>12</v>
      </c>
      <c r="C14" s="27" t="n">
        <v>37</v>
      </c>
      <c r="D14" s="20"/>
      <c r="E14" s="21"/>
      <c r="F14" s="22" t="s">
        <v>17</v>
      </c>
      <c r="G14" s="30" t="n">
        <f aca="false">SUM(C:C)</f>
        <v>760</v>
      </c>
      <c r="H14" s="24"/>
      <c r="I14" s="24"/>
      <c r="J14" s="24"/>
      <c r="K14" s="24"/>
      <c r="L14" s="24"/>
      <c r="M14" s="24"/>
      <c r="N14" s="24"/>
      <c r="O14" s="24"/>
      <c r="P14" s="25"/>
    </row>
    <row r="15" customFormat="false" ht="18.75" hidden="false" customHeight="false" outlineLevel="0" collapsed="false">
      <c r="B15" s="26" t="n">
        <v>13</v>
      </c>
      <c r="C15" s="27" t="n">
        <v>43</v>
      </c>
      <c r="D15" s="20"/>
      <c r="E15" s="21"/>
      <c r="F15" s="22" t="s">
        <v>18</v>
      </c>
      <c r="G15" s="30" t="n">
        <f aca="false">COUNT(C:C)</f>
        <v>20</v>
      </c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20.25" hidden="false" customHeight="false" outlineLevel="0" collapsed="false">
      <c r="B16" s="26" t="n">
        <v>14</v>
      </c>
      <c r="C16" s="27" t="n">
        <v>35</v>
      </c>
      <c r="D16" s="20"/>
      <c r="E16" s="35" t="n">
        <v>0.95</v>
      </c>
      <c r="F16" s="22" t="s">
        <v>19</v>
      </c>
      <c r="G16" s="30" t="n">
        <f aca="false">CONFIDENCE(1-E16,G7,G15)</f>
        <v>1.00544030950233</v>
      </c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8" hidden="false" customHeight="false" outlineLevel="0" collapsed="false">
      <c r="B17" s="26" t="n">
        <v>15</v>
      </c>
      <c r="C17" s="27" t="n">
        <v>40</v>
      </c>
      <c r="D17" s="20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</row>
    <row r="18" customFormat="false" ht="18" hidden="false" customHeight="false" outlineLevel="0" collapsed="false">
      <c r="B18" s="26" t="n">
        <v>16</v>
      </c>
      <c r="C18" s="27" t="n">
        <v>36</v>
      </c>
      <c r="D18" s="20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25"/>
    </row>
    <row r="19" customFormat="false" ht="18" hidden="false" customHeight="false" outlineLevel="0" collapsed="false">
      <c r="B19" s="26" t="n">
        <v>17</v>
      </c>
      <c r="C19" s="27" t="n">
        <v>37</v>
      </c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8"/>
      <c r="P19" s="25"/>
    </row>
    <row r="20" customFormat="false" ht="18.75" hidden="false" customHeight="false" outlineLevel="0" collapsed="false">
      <c r="B20" s="26" t="n">
        <v>18</v>
      </c>
      <c r="C20" s="27" t="n">
        <v>39</v>
      </c>
      <c r="D20" s="39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3"/>
    </row>
    <row r="21" customFormat="false" ht="18" hidden="false" customHeight="false" outlineLevel="0" collapsed="false">
      <c r="B21" s="26" t="n">
        <v>19</v>
      </c>
      <c r="C21" s="27" t="n">
        <v>39</v>
      </c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7"/>
    </row>
    <row r="22" customFormat="false" ht="26.25" hidden="false" customHeight="true" outlineLevel="0" collapsed="false">
      <c r="B22" s="26" t="n">
        <v>20</v>
      </c>
      <c r="C22" s="27" t="n">
        <v>41</v>
      </c>
      <c r="D22" s="48"/>
      <c r="E22" s="49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50"/>
    </row>
    <row r="23" customFormat="false" ht="19.5" hidden="false" customHeight="false" outlineLevel="0" collapsed="false">
      <c r="B23" s="26" t="n">
        <v>21</v>
      </c>
      <c r="C23" s="51"/>
      <c r="D23" s="52"/>
      <c r="E23" s="53" t="n">
        <f aca="false">G3</f>
        <v>38</v>
      </c>
      <c r="F23" s="54" t="s">
        <v>20</v>
      </c>
      <c r="G23" s="55" t="s">
        <v>21</v>
      </c>
      <c r="H23" s="55"/>
      <c r="I23" s="56" t="n">
        <f aca="false">$M$57</f>
        <v>0.909926303275841</v>
      </c>
      <c r="J23" s="56"/>
      <c r="K23" s="57" t="str">
        <f aca="false">$M$59</f>
        <v>range down = mean - 1.7*std. dev.</v>
      </c>
      <c r="L23" s="58"/>
      <c r="M23" s="59" t="n">
        <f aca="false">+G3+G7</f>
        <v>40.2941573387056</v>
      </c>
      <c r="N23" s="59" t="n">
        <f aca="false">G3+(G7*2)</f>
        <v>42.5883146774112</v>
      </c>
      <c r="O23" s="48"/>
      <c r="P23" s="50"/>
    </row>
    <row r="24" customFormat="false" ht="18.75" hidden="false" customHeight="false" outlineLevel="0" collapsed="false">
      <c r="B24" s="26" t="n">
        <v>22</v>
      </c>
      <c r="C24" s="51"/>
      <c r="D24" s="52"/>
      <c r="E24" s="53" t="n">
        <f aca="false">G7</f>
        <v>2.29415733870562</v>
      </c>
      <c r="F24" s="54" t="s">
        <v>22</v>
      </c>
      <c r="G24" s="60"/>
      <c r="H24" s="61"/>
      <c r="I24" s="62"/>
      <c r="J24" s="48"/>
      <c r="K24" s="57" t="str">
        <f aca="false">$M$60</f>
        <v>range up = mean + 1.7 std. dev.</v>
      </c>
      <c r="L24" s="58"/>
      <c r="M24" s="59" t="n">
        <f aca="false">+G3-G7</f>
        <v>35.7058426612944</v>
      </c>
      <c r="N24" s="59" t="n">
        <f aca="false">G3-(G7*2)</f>
        <v>33.4116853225888</v>
      </c>
      <c r="O24" s="58"/>
      <c r="P24" s="50"/>
    </row>
    <row r="25" customFormat="false" ht="21" hidden="false" customHeight="true" outlineLevel="0" collapsed="false">
      <c r="B25" s="26" t="n">
        <v>23</v>
      </c>
      <c r="C25" s="51"/>
      <c r="D25" s="48"/>
      <c r="E25" s="63"/>
      <c r="F25" s="58"/>
      <c r="G25" s="64" t="s">
        <v>23</v>
      </c>
      <c r="H25" s="65" t="n">
        <f aca="false">M25</f>
        <v>34.0999325242005</v>
      </c>
      <c r="I25" s="66" t="s">
        <v>24</v>
      </c>
      <c r="J25" s="67" t="n">
        <f aca="false">N25</f>
        <v>41.9000674757996</v>
      </c>
      <c r="K25" s="58"/>
      <c r="L25" s="57" t="s">
        <v>25</v>
      </c>
      <c r="M25" s="59" t="n">
        <f aca="false">L59</f>
        <v>34.0999325242005</v>
      </c>
      <c r="N25" s="59" t="n">
        <f aca="false">L60</f>
        <v>41.9000674757996</v>
      </c>
      <c r="O25" s="58"/>
      <c r="P25" s="50"/>
      <c r="R25" s="68"/>
    </row>
    <row r="26" customFormat="false" ht="18" hidden="false" customHeight="false" outlineLevel="0" collapsed="false">
      <c r="B26" s="26" t="n">
        <v>24</v>
      </c>
      <c r="C26" s="51"/>
      <c r="D26" s="48"/>
      <c r="E26" s="69"/>
      <c r="F26" s="48"/>
      <c r="G26" s="48"/>
      <c r="H26" s="70"/>
      <c r="I26" s="48"/>
      <c r="J26" s="48"/>
      <c r="K26" s="48"/>
      <c r="L26" s="48"/>
      <c r="M26" s="48"/>
      <c r="N26" s="71"/>
      <c r="O26" s="71"/>
      <c r="P26" s="50"/>
      <c r="R26" s="68"/>
    </row>
    <row r="27" customFormat="false" ht="18" hidden="false" customHeight="false" outlineLevel="0" collapsed="false">
      <c r="B27" s="26" t="n">
        <v>25</v>
      </c>
      <c r="C27" s="51"/>
      <c r="D27" s="48"/>
      <c r="E27" s="69"/>
      <c r="F27" s="48"/>
      <c r="G27" s="48"/>
      <c r="H27" s="70"/>
      <c r="I27" s="48"/>
      <c r="J27" s="48"/>
      <c r="K27" s="48"/>
      <c r="L27" s="48"/>
      <c r="M27" s="48"/>
      <c r="N27" s="71"/>
      <c r="O27" s="71"/>
      <c r="P27" s="50"/>
      <c r="R27" s="68"/>
    </row>
    <row r="28" customFormat="false" ht="18" hidden="false" customHeight="false" outlineLevel="0" collapsed="false">
      <c r="B28" s="26" t="n">
        <v>26</v>
      </c>
      <c r="C28" s="51"/>
      <c r="D28" s="48"/>
      <c r="E28" s="69"/>
      <c r="F28" s="48"/>
      <c r="G28" s="48"/>
      <c r="H28" s="70"/>
      <c r="I28" s="48"/>
      <c r="J28" s="48"/>
      <c r="K28" s="48"/>
      <c r="L28" s="48"/>
      <c r="M28" s="48"/>
      <c r="N28" s="71"/>
      <c r="O28" s="71"/>
      <c r="P28" s="50"/>
      <c r="R28" s="68"/>
    </row>
    <row r="29" customFormat="false" ht="18" hidden="false" customHeight="false" outlineLevel="0" collapsed="false">
      <c r="B29" s="26" t="n">
        <v>27</v>
      </c>
      <c r="C29" s="51"/>
      <c r="D29" s="48"/>
      <c r="E29" s="69"/>
      <c r="F29" s="48"/>
      <c r="G29" s="48"/>
      <c r="H29" s="70"/>
      <c r="I29" s="48"/>
      <c r="J29" s="48"/>
      <c r="K29" s="48"/>
      <c r="L29" s="48"/>
      <c r="M29" s="48"/>
      <c r="N29" s="71"/>
      <c r="O29" s="71"/>
      <c r="P29" s="50"/>
      <c r="R29" s="68"/>
    </row>
    <row r="30" customFormat="false" ht="18" hidden="false" customHeight="false" outlineLevel="0" collapsed="false">
      <c r="B30" s="26" t="n">
        <v>28</v>
      </c>
      <c r="C30" s="51"/>
      <c r="D30" s="48"/>
      <c r="E30" s="69"/>
      <c r="F30" s="48"/>
      <c r="G30" s="48"/>
      <c r="H30" s="70"/>
      <c r="I30" s="48"/>
      <c r="J30" s="48"/>
      <c r="K30" s="48"/>
      <c r="L30" s="48"/>
      <c r="M30" s="48"/>
      <c r="N30" s="71"/>
      <c r="O30" s="71"/>
      <c r="P30" s="50"/>
      <c r="R30" s="72" t="n">
        <f aca="false">100%-R31</f>
        <v>0.909926303275841</v>
      </c>
    </row>
    <row r="31" customFormat="false" ht="18" hidden="false" customHeight="false" outlineLevel="0" collapsed="false">
      <c r="B31" s="26" t="n">
        <v>29</v>
      </c>
      <c r="C31" s="51"/>
      <c r="D31" s="48"/>
      <c r="E31" s="69"/>
      <c r="F31" s="48"/>
      <c r="G31" s="48"/>
      <c r="H31" s="70"/>
      <c r="I31" s="48"/>
      <c r="J31" s="48"/>
      <c r="K31" s="48"/>
      <c r="L31" s="48"/>
      <c r="M31" s="48"/>
      <c r="N31" s="71"/>
      <c r="O31" s="71"/>
      <c r="P31" s="50"/>
      <c r="R31" s="73" t="n">
        <f aca="false">100%-I23</f>
        <v>0.0900736967241594</v>
      </c>
    </row>
    <row r="32" customFormat="false" ht="18" hidden="false" customHeight="false" outlineLevel="0" collapsed="false">
      <c r="B32" s="26" t="n">
        <v>30</v>
      </c>
      <c r="C32" s="51"/>
      <c r="D32" s="48"/>
      <c r="E32" s="69"/>
      <c r="F32" s="48"/>
      <c r="G32" s="48"/>
      <c r="H32" s="70"/>
      <c r="I32" s="48"/>
      <c r="J32" s="48"/>
      <c r="K32" s="48"/>
      <c r="L32" s="48"/>
      <c r="M32" s="48"/>
      <c r="N32" s="71"/>
      <c r="O32" s="71"/>
      <c r="P32" s="50"/>
      <c r="R32" s="74" t="n">
        <f aca="false">R31/2</f>
        <v>0.0450368483620797</v>
      </c>
    </row>
    <row r="33" customFormat="false" ht="18" hidden="false" customHeight="false" outlineLevel="0" collapsed="false">
      <c r="B33" s="26" t="n">
        <v>31</v>
      </c>
      <c r="C33" s="51"/>
      <c r="D33" s="48"/>
      <c r="E33" s="69"/>
      <c r="F33" s="48"/>
      <c r="G33" s="48"/>
      <c r="H33" s="70"/>
      <c r="I33" s="48"/>
      <c r="J33" s="48"/>
      <c r="K33" s="48"/>
      <c r="L33" s="48"/>
      <c r="M33" s="48"/>
      <c r="N33" s="71"/>
      <c r="O33" s="71"/>
      <c r="P33" s="50"/>
      <c r="R33" s="68"/>
    </row>
    <row r="34" customFormat="false" ht="18" hidden="false" customHeight="false" outlineLevel="0" collapsed="false">
      <c r="B34" s="26" t="n">
        <v>32</v>
      </c>
      <c r="C34" s="51"/>
      <c r="D34" s="48"/>
      <c r="E34" s="69"/>
      <c r="F34" s="48"/>
      <c r="G34" s="48"/>
      <c r="H34" s="70"/>
      <c r="I34" s="48"/>
      <c r="J34" s="48"/>
      <c r="K34" s="48"/>
      <c r="L34" s="48"/>
      <c r="M34" s="48"/>
      <c r="N34" s="71"/>
      <c r="O34" s="71"/>
      <c r="P34" s="50"/>
      <c r="R34" s="68"/>
    </row>
    <row r="35" customFormat="false" ht="18" hidden="false" customHeight="false" outlineLevel="0" collapsed="false">
      <c r="B35" s="26" t="n">
        <v>33</v>
      </c>
      <c r="C35" s="51"/>
      <c r="D35" s="48"/>
      <c r="E35" s="69"/>
      <c r="F35" s="48"/>
      <c r="G35" s="48"/>
      <c r="H35" s="70"/>
      <c r="I35" s="48"/>
      <c r="J35" s="48"/>
      <c r="K35" s="48"/>
      <c r="L35" s="48"/>
      <c r="M35" s="48"/>
      <c r="N35" s="71"/>
      <c r="O35" s="71"/>
      <c r="P35" s="50"/>
    </row>
    <row r="36" customFormat="false" ht="18" hidden="false" customHeight="false" outlineLevel="0" collapsed="false">
      <c r="B36" s="26" t="n">
        <v>34</v>
      </c>
      <c r="C36" s="51"/>
      <c r="D36" s="48"/>
      <c r="E36" s="69"/>
      <c r="F36" s="48"/>
      <c r="G36" s="48"/>
      <c r="H36" s="70"/>
      <c r="I36" s="48"/>
      <c r="J36" s="48"/>
      <c r="K36" s="48"/>
      <c r="L36" s="48"/>
      <c r="M36" s="48"/>
      <c r="N36" s="71"/>
      <c r="O36" s="71"/>
      <c r="P36" s="50"/>
    </row>
    <row r="37" customFormat="false" ht="18" hidden="false" customHeight="false" outlineLevel="0" collapsed="false">
      <c r="B37" s="26" t="n">
        <v>35</v>
      </c>
      <c r="C37" s="51"/>
      <c r="D37" s="48"/>
      <c r="E37" s="69"/>
      <c r="F37" s="48"/>
      <c r="G37" s="48"/>
      <c r="H37" s="70"/>
      <c r="I37" s="48"/>
      <c r="J37" s="48"/>
      <c r="K37" s="48"/>
      <c r="L37" s="48"/>
      <c r="M37" s="48"/>
      <c r="N37" s="71"/>
      <c r="O37" s="71"/>
      <c r="P37" s="50"/>
    </row>
    <row r="38" customFormat="false" ht="18" hidden="false" customHeight="false" outlineLevel="0" collapsed="false">
      <c r="B38" s="26" t="n">
        <v>36</v>
      </c>
      <c r="C38" s="51"/>
      <c r="D38" s="48"/>
      <c r="E38" s="69"/>
      <c r="F38" s="48"/>
      <c r="G38" s="48"/>
      <c r="H38" s="70"/>
      <c r="I38" s="48"/>
      <c r="J38" s="48"/>
      <c r="K38" s="48"/>
      <c r="L38" s="48"/>
      <c r="M38" s="48"/>
      <c r="N38" s="71"/>
      <c r="O38" s="71"/>
      <c r="P38" s="50"/>
    </row>
    <row r="39" customFormat="false" ht="18" hidden="false" customHeight="false" outlineLevel="0" collapsed="false">
      <c r="B39" s="26" t="n">
        <v>37</v>
      </c>
      <c r="C39" s="51"/>
      <c r="D39" s="48"/>
      <c r="E39" s="69"/>
      <c r="F39" s="48"/>
      <c r="G39" s="48"/>
      <c r="H39" s="70"/>
      <c r="I39" s="48"/>
      <c r="J39" s="48"/>
      <c r="K39" s="48"/>
      <c r="L39" s="48"/>
      <c r="M39" s="48"/>
      <c r="N39" s="71"/>
      <c r="O39" s="71"/>
      <c r="P39" s="50"/>
    </row>
    <row r="40" customFormat="false" ht="18" hidden="false" customHeight="false" outlineLevel="0" collapsed="false">
      <c r="B40" s="26" t="n">
        <v>38</v>
      </c>
      <c r="C40" s="51"/>
      <c r="D40" s="48"/>
      <c r="E40" s="69"/>
      <c r="F40" s="48"/>
      <c r="G40" s="48"/>
      <c r="H40" s="70"/>
      <c r="I40" s="48"/>
      <c r="J40" s="48"/>
      <c r="K40" s="48"/>
      <c r="L40" s="48"/>
      <c r="M40" s="48"/>
      <c r="N40" s="71"/>
      <c r="O40" s="71"/>
      <c r="P40" s="50"/>
    </row>
    <row r="41" customFormat="false" ht="18.75" hidden="false" customHeight="false" outlineLevel="0" collapsed="false">
      <c r="B41" s="26" t="n">
        <v>39</v>
      </c>
      <c r="C41" s="51"/>
      <c r="D41" s="75"/>
      <c r="E41" s="76"/>
      <c r="F41" s="75"/>
      <c r="G41" s="75"/>
      <c r="H41" s="77"/>
      <c r="I41" s="75"/>
      <c r="J41" s="75"/>
      <c r="K41" s="75"/>
      <c r="L41" s="75"/>
      <c r="M41" s="75"/>
      <c r="N41" s="78"/>
      <c r="O41" s="78"/>
      <c r="P41" s="79"/>
    </row>
    <row r="42" customFormat="false" ht="18" hidden="false" customHeight="true" outlineLevel="0" collapsed="false">
      <c r="B42" s="26" t="n">
        <v>40</v>
      </c>
      <c r="C42" s="51"/>
      <c r="D42" s="46"/>
      <c r="E42" s="80"/>
      <c r="F42" s="81"/>
      <c r="G42" s="81"/>
      <c r="H42" s="82"/>
      <c r="I42" s="83" t="s">
        <v>26</v>
      </c>
      <c r="J42" s="83" t="s">
        <v>27</v>
      </c>
      <c r="K42" s="83" t="s">
        <v>28</v>
      </c>
      <c r="L42" s="46"/>
      <c r="M42" s="84" t="s">
        <v>29</v>
      </c>
      <c r="N42" s="84"/>
      <c r="O42" s="84"/>
      <c r="P42" s="84"/>
    </row>
    <row r="43" customFormat="false" ht="18" hidden="false" customHeight="true" outlineLevel="0" collapsed="false">
      <c r="B43" s="26" t="n">
        <v>41</v>
      </c>
      <c r="C43" s="51"/>
      <c r="D43" s="48"/>
      <c r="E43" s="69"/>
      <c r="F43" s="85" t="s">
        <v>30</v>
      </c>
      <c r="G43" s="86" t="n">
        <v>34.5</v>
      </c>
      <c r="H43" s="70"/>
      <c r="I43" s="87" t="n">
        <f aca="false">_xlfn.NORM.DIST(G43,G3,G7,TRUE())</f>
        <v>0.0635529331965852</v>
      </c>
      <c r="J43" s="87" t="n">
        <f aca="false">100%-I43</f>
        <v>0.936447066803415</v>
      </c>
      <c r="K43" s="88" t="n">
        <f aca="false">100%-I43-J44</f>
        <v>0.744782805479326</v>
      </c>
      <c r="L43" s="48"/>
      <c r="M43" s="84"/>
      <c r="N43" s="84"/>
      <c r="O43" s="84"/>
      <c r="P43" s="84"/>
    </row>
    <row r="44" customFormat="false" ht="18" hidden="false" customHeight="true" outlineLevel="0" collapsed="false">
      <c r="B44" s="26" t="n">
        <v>42</v>
      </c>
      <c r="C44" s="51"/>
      <c r="D44" s="48"/>
      <c r="E44" s="69"/>
      <c r="F44" s="85" t="s">
        <v>31</v>
      </c>
      <c r="G44" s="86" t="n">
        <v>40</v>
      </c>
      <c r="H44" s="70"/>
      <c r="I44" s="87" t="n">
        <f aca="false">_xlfn.NORM.DIST(G44,G3,G7,TRUE())</f>
        <v>0.808335738675911</v>
      </c>
      <c r="J44" s="87" t="n">
        <f aca="false">100%-I44</f>
        <v>0.191664261324089</v>
      </c>
      <c r="K44" s="88"/>
      <c r="L44" s="48"/>
      <c r="M44" s="84"/>
      <c r="N44" s="84"/>
      <c r="O44" s="84"/>
      <c r="P44" s="84"/>
    </row>
    <row r="45" customFormat="false" ht="18.75" hidden="false" customHeight="false" outlineLevel="0" collapsed="false">
      <c r="B45" s="26" t="n">
        <v>43</v>
      </c>
      <c r="C45" s="51"/>
      <c r="D45" s="75"/>
      <c r="E45" s="76"/>
      <c r="F45" s="75"/>
      <c r="G45" s="75"/>
      <c r="H45" s="77"/>
      <c r="I45" s="75"/>
      <c r="J45" s="75"/>
      <c r="K45" s="75"/>
      <c r="L45" s="75"/>
      <c r="M45" s="84"/>
      <c r="N45" s="84"/>
      <c r="O45" s="84"/>
      <c r="P45" s="84"/>
    </row>
    <row r="46" customFormat="false" ht="18" hidden="false" customHeight="false" outlineLevel="0" collapsed="false">
      <c r="B46" s="26" t="n">
        <v>44</v>
      </c>
      <c r="C46" s="51"/>
      <c r="D46" s="89"/>
      <c r="E46" s="63"/>
      <c r="F46" s="89"/>
      <c r="G46" s="89"/>
      <c r="H46" s="90"/>
      <c r="I46" s="89"/>
      <c r="J46" s="89"/>
      <c r="K46" s="89"/>
      <c r="L46" s="89"/>
      <c r="M46" s="89"/>
      <c r="N46" s="91"/>
      <c r="O46" s="91"/>
      <c r="P46" s="89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</row>
    <row r="47" customFormat="false" ht="18" hidden="false" customHeight="false" outlineLevel="0" collapsed="false">
      <c r="B47" s="26" t="n">
        <v>45</v>
      </c>
      <c r="C47" s="51"/>
      <c r="D47" s="89"/>
      <c r="E47" s="89"/>
      <c r="F47" s="63"/>
      <c r="G47" s="89"/>
      <c r="H47" s="89"/>
      <c r="I47" s="90"/>
      <c r="J47" s="89"/>
      <c r="K47" s="89"/>
      <c r="L47" s="89"/>
      <c r="M47" s="89"/>
      <c r="N47" s="89"/>
      <c r="O47" s="91"/>
      <c r="P47" s="91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</row>
    <row r="48" customFormat="false" ht="18" hidden="false" customHeight="false" outlineLevel="0" collapsed="false">
      <c r="B48" s="26" t="n">
        <v>46</v>
      </c>
      <c r="C48" s="51"/>
      <c r="D48" s="89"/>
      <c r="E48" s="89" t="s">
        <v>32</v>
      </c>
      <c r="F48" s="89" t="s">
        <v>33</v>
      </c>
      <c r="G48" s="89" t="s">
        <v>34</v>
      </c>
      <c r="H48" s="89"/>
      <c r="I48" s="89"/>
      <c r="J48" s="89"/>
      <c r="K48" s="89"/>
      <c r="L48" s="89"/>
      <c r="M48" s="89"/>
      <c r="N48" s="89"/>
      <c r="O48" s="89"/>
      <c r="P48" s="89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</row>
    <row r="49" customFormat="false" ht="18" hidden="false" customHeight="false" outlineLevel="0" collapsed="false">
      <c r="B49" s="26" t="n">
        <v>47</v>
      </c>
      <c r="C49" s="51"/>
      <c r="D49" s="89"/>
      <c r="E49" s="89" t="n">
        <f aca="false">$G$3-5*$G$7</f>
        <v>26.5292133064719</v>
      </c>
      <c r="F49" s="89" t="n">
        <f aca="false">(1/(SQRT(2*3.14159*$G$7^2)))*EXP((-1*(E49-$G$3)^2)/(2*$G$7^2))</f>
        <v>6.48046285902363E-007</v>
      </c>
      <c r="G49" s="92"/>
      <c r="H49" s="89"/>
      <c r="I49" s="89" t="n">
        <f aca="false">IF($L$59&gt;=$E49,0,(1/(SQRT(2*3.14159*$G$7^2)))*EXP((-1*($E49-$G$3)^2)/(2*$G$7^2)))</f>
        <v>0</v>
      </c>
      <c r="J49" s="89"/>
      <c r="K49" s="89"/>
      <c r="L49" s="89"/>
      <c r="M49" s="89"/>
      <c r="N49" s="89"/>
      <c r="O49" s="89"/>
      <c r="P49" s="89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</row>
    <row r="50" customFormat="false" ht="18" hidden="false" customHeight="false" outlineLevel="0" collapsed="false">
      <c r="B50" s="26" t="n">
        <v>48</v>
      </c>
      <c r="C50" s="51"/>
      <c r="D50" s="89"/>
      <c r="E50" s="89" t="n">
        <f aca="false">E49+(10*$G$7)/1000</f>
        <v>26.552154879859</v>
      </c>
      <c r="F50" s="89" t="n">
        <f aca="false">(1/(SQRT(2*3.14159*$G$7^2)))*EXP((-1*(E50-$G$3)^2)/(2*$G$7^2))</f>
        <v>6.81238266718087E-007</v>
      </c>
      <c r="G50" s="92" t="n">
        <f aca="false">($E50-$E49)*ABS(F49+((F50-F49)/2))</f>
        <v>1.524793955811E-008</v>
      </c>
      <c r="H50" s="89" t="n">
        <f aca="false">E49+(E50-E49)/2</f>
        <v>26.5406840931654</v>
      </c>
      <c r="I50" s="89" t="n">
        <f aca="false">IF($L$59&gt;=$E50,0,(1/(SQRT(2*3.14159*$G$7^2)))*EXP((-1*($E50-$G$3)^2)/(2*$G$7^2)))</f>
        <v>0</v>
      </c>
      <c r="J50" s="92" t="n">
        <f aca="false">($E50-$E49)*ABS(I49+((I50-I49)/2))</f>
        <v>0</v>
      </c>
      <c r="K50" s="89"/>
      <c r="L50" s="89"/>
      <c r="M50" s="89"/>
      <c r="N50" s="92" t="n">
        <v>17</v>
      </c>
      <c r="O50" s="92" t="n">
        <f aca="false">+N50</f>
        <v>17</v>
      </c>
      <c r="P50" s="89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</row>
    <row r="51" customFormat="false" ht="18" hidden="false" customHeight="false" outlineLevel="0" collapsed="false">
      <c r="B51" s="26" t="n">
        <v>49</v>
      </c>
      <c r="C51" s="51"/>
      <c r="D51" s="89"/>
      <c r="E51" s="89" t="n">
        <f aca="false">E50+(10*$G$7)/1000</f>
        <v>26.575096453246</v>
      </c>
      <c r="F51" s="89" t="n">
        <f aca="false">(1/(SQRT(2*3.14159*$G$7^2)))*EXP((-1*(E51-$G$3)^2)/(2*$G$7^2))</f>
        <v>7.16058682687557E-007</v>
      </c>
      <c r="G51" s="92" t="n">
        <f aca="false">(E51-E50)*ABS(F50+((F51-F50)/2))</f>
        <v>1.60280952541486E-008</v>
      </c>
      <c r="H51" s="89" t="n">
        <f aca="false">E50+(E51-E50)/2</f>
        <v>26.5636256665525</v>
      </c>
      <c r="I51" s="89" t="n">
        <f aca="false">IF($L$59&gt;=$E51,0,(1/(SQRT(2*3.14159*$G$7^2)))*EXP((-1*($E51-$G$3)^2)/(2*$G$7^2)))</f>
        <v>0</v>
      </c>
      <c r="J51" s="92" t="n">
        <f aca="false">($E51-$E50)*ABS(I50+((I51-I50)/2))</f>
        <v>0</v>
      </c>
      <c r="K51" s="89"/>
      <c r="L51" s="89"/>
      <c r="M51" s="89"/>
      <c r="N51" s="93" t="n">
        <f aca="false">0.1*N50</f>
        <v>1.7</v>
      </c>
      <c r="O51" s="93" t="n">
        <f aca="false">0.1*O50</f>
        <v>1.7</v>
      </c>
      <c r="P51" s="89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</row>
    <row r="52" customFormat="false" ht="18" hidden="false" customHeight="false" outlineLevel="0" collapsed="false">
      <c r="B52" s="26" t="n">
        <v>50</v>
      </c>
      <c r="C52" s="51"/>
      <c r="D52" s="89"/>
      <c r="E52" s="89" t="n">
        <f aca="false">E51+(10*$G$7)/1000</f>
        <v>26.5980380266331</v>
      </c>
      <c r="F52" s="89" t="n">
        <f aca="false">(1/(SQRT(2*3.14159*$G$7^2)))*EXP((-1*(E52-$G$3)^2)/(2*$G$7^2))</f>
        <v>7.52583626991571E-007</v>
      </c>
      <c r="G52" s="92" t="n">
        <f aca="false">(E52-E51)*ABS(F51+((F52-F51)/2))</f>
        <v>1.68464826634185E-008</v>
      </c>
      <c r="H52" s="89" t="n">
        <f aca="false">E51+(E52-E51)/2</f>
        <v>26.5865672399395</v>
      </c>
      <c r="I52" s="89" t="n">
        <f aca="false">IF($L$59&gt;=$E52,0,(1/(SQRT(2*3.14159*$G$7^2)))*EXP((-1*($E52-$G$3)^2)/(2*$G$7^2)))</f>
        <v>0</v>
      </c>
      <c r="J52" s="92" t="n">
        <f aca="false">($E52-$E51)*ABS(I51+((I52-I51)/2))</f>
        <v>0</v>
      </c>
      <c r="K52" s="89"/>
      <c r="L52" s="89"/>
      <c r="M52" s="89"/>
      <c r="N52" s="89"/>
      <c r="O52" s="89"/>
      <c r="P52" s="89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</row>
    <row r="53" customFormat="false" ht="18" hidden="false" customHeight="false" outlineLevel="0" collapsed="false">
      <c r="B53" s="26" t="n">
        <v>51</v>
      </c>
      <c r="C53" s="51"/>
      <c r="D53" s="89"/>
      <c r="E53" s="89" t="n">
        <f aca="false">E52+(10*$G$7)/1000</f>
        <v>26.6209796000201</v>
      </c>
      <c r="F53" s="89" t="n">
        <f aca="false">(1/(SQRT(2*3.14159*$G$7^2)))*EXP((-1*(E53-$G$3)^2)/(2*$G$7^2))</f>
        <v>7.90892553820411E-007</v>
      </c>
      <c r="G53" s="92" t="n">
        <f aca="false">(E53-E52)*ABS(F52+((F53-F52)/2))</f>
        <v>1.77048860366344E-008</v>
      </c>
      <c r="H53" s="89" t="n">
        <f aca="false">E52+(E53-E52)/2</f>
        <v>26.6095088133266</v>
      </c>
      <c r="I53" s="89" t="n">
        <f aca="false">IF($L$59&gt;=$E53,0,(1/(SQRT(2*3.14159*$G$7^2)))*EXP((-1*($E53-$G$3)^2)/(2*$G$7^2)))</f>
        <v>0</v>
      </c>
      <c r="J53" s="92" t="n">
        <f aca="false">($E53-$E52)*ABS(I52+((I53-I52)/2))</f>
        <v>0</v>
      </c>
      <c r="K53" s="89"/>
      <c r="L53" s="89" t="s">
        <v>35</v>
      </c>
      <c r="M53" s="89"/>
      <c r="N53" s="89"/>
      <c r="O53" s="89"/>
      <c r="P53" s="89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</row>
    <row r="54" customFormat="false" ht="18" hidden="false" customHeight="false" outlineLevel="0" collapsed="false">
      <c r="B54" s="26" t="n">
        <v>52</v>
      </c>
      <c r="C54" s="51"/>
      <c r="D54" s="89"/>
      <c r="E54" s="89" t="n">
        <f aca="false">E53+(10*$G$7)/1000</f>
        <v>26.6439211734072</v>
      </c>
      <c r="F54" s="89" t="n">
        <f aca="false">(1/(SQRT(2*3.14159*$G$7^2)))*EXP((-1*(E54-$G$3)^2)/(2*$G$7^2))</f>
        <v>8.31068417224365E-007</v>
      </c>
      <c r="G54" s="92" t="n">
        <f aca="false">(E54-E53)*ABS(F53+((F54-F53)/2))</f>
        <v>1.8605168324081E-008</v>
      </c>
      <c r="H54" s="89" t="n">
        <f aca="false">E53+(E54-E53)/2</f>
        <v>26.6324503867137</v>
      </c>
      <c r="I54" s="89" t="n">
        <f aca="false">IF($L$59&gt;=$E54,0,(1/(SQRT(2*3.14159*$G$7^2)))*EXP((-1*($E54-$G$3)^2)/(2*$G$7^2)))</f>
        <v>0</v>
      </c>
      <c r="J54" s="92" t="n">
        <f aca="false">($E54-$E53)*ABS(I53+((I54-I53)/2))</f>
        <v>0</v>
      </c>
      <c r="K54" s="89"/>
      <c r="L54" s="89" t="s">
        <v>36</v>
      </c>
      <c r="M54" s="89"/>
      <c r="N54" s="89"/>
      <c r="O54" s="89"/>
      <c r="P54" s="89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</row>
    <row r="55" customFormat="false" ht="18" hidden="false" customHeight="false" outlineLevel="0" collapsed="false">
      <c r="B55" s="26" t="n">
        <v>53</v>
      </c>
      <c r="C55" s="51"/>
      <c r="D55" s="89"/>
      <c r="E55" s="89" t="n">
        <f aca="false">E54+(10*$G$7)/1000</f>
        <v>26.6668627467942</v>
      </c>
      <c r="F55" s="89" t="n">
        <f aca="false">(1/(SQRT(2*3.14159*$G$7^2)))*EXP((-1*(E55-$G$3)^2)/(2*$G$7^2))</f>
        <v>8.73197815245172E-007</v>
      </c>
      <c r="G55" s="92" t="n">
        <f aca="false">(E55-E54)*ABS(F54+((F55-F54)/2))</f>
        <v>1.95492744216395E-008</v>
      </c>
      <c r="H55" s="89" t="n">
        <f aca="false">E54+(E55-E54)/2</f>
        <v>26.6553919601007</v>
      </c>
      <c r="I55" s="89" t="n">
        <f aca="false">IF($L$59&gt;=$E55,0,(1/(SQRT(2*3.14159*$G$7^2)))*EXP((-1*($E55-$G$3)^2)/(2*$G$7^2)))</f>
        <v>0</v>
      </c>
      <c r="J55" s="92" t="n">
        <f aca="false">($E55-$E54)*ABS(I54+((I55-I54)/2))</f>
        <v>0</v>
      </c>
      <c r="K55" s="89"/>
      <c r="L55" s="89" t="s">
        <v>37</v>
      </c>
      <c r="M55" s="89"/>
      <c r="N55" s="89"/>
      <c r="O55" s="89"/>
      <c r="P55" s="89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</row>
    <row r="56" customFormat="false" ht="18" hidden="false" customHeight="false" outlineLevel="0" collapsed="false">
      <c r="B56" s="26" t="n">
        <v>54</v>
      </c>
      <c r="C56" s="51"/>
      <c r="D56" s="89"/>
      <c r="E56" s="89" t="n">
        <f aca="false">E55+(10*$G$7)/1000</f>
        <v>26.6898043201813</v>
      </c>
      <c r="F56" s="89" t="n">
        <f aca="false">(1/(SQRT(2*3.14159*$G$7^2)))*EXP((-1*(E56-$G$3)^2)/(2*$G$7^2))</f>
        <v>9.17371139508607E-007</v>
      </c>
      <c r="G56" s="92" t="n">
        <f aca="false">(E56-E55)*ABS(F55+((F56-F55)/2))</f>
        <v>2.05392345400327E-008</v>
      </c>
      <c r="H56" s="89" t="n">
        <f aca="false">E55+(E56-E55)/2</f>
        <v>26.6783335334878</v>
      </c>
      <c r="I56" s="89" t="n">
        <f aca="false">IF($L$59&gt;=$E56,0,(1/(SQRT(2*3.14159*$G$7^2)))*EXP((-1*($E56-$G$3)^2)/(2*$G$7^2)))</f>
        <v>0</v>
      </c>
      <c r="J56" s="92" t="n">
        <f aca="false">($E56-$E55)*ABS(I55+((I56-I55)/2))</f>
        <v>0</v>
      </c>
      <c r="K56" s="89"/>
      <c r="L56" s="89"/>
      <c r="M56" s="89"/>
      <c r="N56" s="89"/>
      <c r="O56" s="89"/>
      <c r="P56" s="89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</row>
    <row r="57" customFormat="false" ht="18" hidden="false" customHeight="false" outlineLevel="0" collapsed="false">
      <c r="B57" s="26" t="n">
        <v>55</v>
      </c>
      <c r="C57" s="51"/>
      <c r="D57" s="89"/>
      <c r="E57" s="89" t="n">
        <f aca="false">E56+(10*$G$7)/1000</f>
        <v>26.7127458935684</v>
      </c>
      <c r="F57" s="89" t="n">
        <f aca="false">(1/(SQRT(2*3.14159*$G$7^2)))*EXP((-1*(E57-$G$3)^2)/(2*$G$7^2))</f>
        <v>9.63682730463545E-007</v>
      </c>
      <c r="G57" s="92" t="n">
        <f aca="false">(E57-E56)*ABS(F56+((F57-F56)/2))</f>
        <v>2.15771677014846E-008</v>
      </c>
      <c r="H57" s="89" t="n">
        <f aca="false">E56+(E57-E56)/2</f>
        <v>26.7012751068748</v>
      </c>
      <c r="I57" s="89" t="n">
        <f aca="false">IF($L$59&gt;=$E57,0,(1/(SQRT(2*3.14159*$G$7^2)))*EXP((-1*($E57-$G$3)^2)/(2*$G$7^2)))</f>
        <v>0</v>
      </c>
      <c r="J57" s="92" t="n">
        <f aca="false">($E57-$E56)*ABS(I56+((I57-I56)/2))</f>
        <v>0</v>
      </c>
      <c r="K57" s="89"/>
      <c r="L57" s="89"/>
      <c r="M57" s="94" t="n">
        <f aca="false">J1003</f>
        <v>0.909926303275841</v>
      </c>
      <c r="N57" s="89"/>
      <c r="O57" s="89"/>
      <c r="P57" s="89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</row>
    <row r="58" customFormat="false" ht="18" hidden="false" customHeight="false" outlineLevel="0" collapsed="false">
      <c r="B58" s="26" t="n">
        <v>56</v>
      </c>
      <c r="C58" s="51"/>
      <c r="D58" s="89"/>
      <c r="E58" s="89" t="n">
        <f aca="false">E57+(10*$G$7)/1000</f>
        <v>26.7356874669554</v>
      </c>
      <c r="F58" s="89" t="n">
        <f aca="false">(1/(SQRT(2*3.14159*$G$7^2)))*EXP((-1*(E58-$G$3)^2)/(2*$G$7^2))</f>
        <v>1.01223103845827E-006</v>
      </c>
      <c r="G58" s="92" t="n">
        <f aca="false">(E58-E57)*ABS(F57+((F58-F57)/2))</f>
        <v>2.26652853681057E-008</v>
      </c>
      <c r="H58" s="89" t="n">
        <f aca="false">E57+(E58-E57)/2</f>
        <v>26.7242166802619</v>
      </c>
      <c r="I58" s="89" t="n">
        <f aca="false">IF($L$59&gt;=$E58,0,(1/(SQRT(2*3.14159*$G$7^2)))*EXP((-1*($E58-$G$3)^2)/(2*$G$7^2)))</f>
        <v>0</v>
      </c>
      <c r="J58" s="92" t="n">
        <f aca="false">($E58-$E57)*ABS(I57+((I58-I57)/2))</f>
        <v>0</v>
      </c>
      <c r="K58" s="95"/>
      <c r="L58" s="89"/>
      <c r="M58" s="96"/>
      <c r="N58" s="89"/>
      <c r="O58" s="89"/>
      <c r="P58" s="89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</row>
    <row r="59" customFormat="false" ht="18" hidden="false" customHeight="false" outlineLevel="0" collapsed="false">
      <c r="B59" s="26" t="n">
        <v>57</v>
      </c>
      <c r="C59" s="51"/>
      <c r="D59" s="89"/>
      <c r="E59" s="89" t="n">
        <f aca="false">E58+(10*$G$7)/1000</f>
        <v>26.7586290403425</v>
      </c>
      <c r="F59" s="89" t="n">
        <f aca="false">(1/(SQRT(2*3.14159*$G$7^2)))*EXP((-1*(E59-$G$3)^2)/(2*$G$7^2))</f>
        <v>1.06311879085025E-006</v>
      </c>
      <c r="G59" s="92" t="n">
        <f aca="false">(E59-E58)*ABS(F58+((F59-F58)/2))</f>
        <v>2.38058952064463E-008</v>
      </c>
      <c r="H59" s="89" t="n">
        <f aca="false">E58+(E59-E58)/2</f>
        <v>26.7471582536489</v>
      </c>
      <c r="I59" s="89" t="n">
        <f aca="false">IF($L$59&gt;=$E59,0,(1/(SQRT(2*3.14159*$G$7^2)))*EXP((-1*($E59-$G$3)^2)/(2*$G$7^2)))</f>
        <v>0</v>
      </c>
      <c r="J59" s="92" t="n">
        <f aca="false">($E59-$E58)*ABS(I58+((I59-I58)/2))</f>
        <v>0</v>
      </c>
      <c r="K59" s="95" t="n">
        <f aca="false">L59</f>
        <v>34.0999325242005</v>
      </c>
      <c r="L59" s="97" t="n">
        <f aca="false">$G$3-$N$51*$G$7</f>
        <v>34.0999325242005</v>
      </c>
      <c r="M59" s="89" t="str">
        <f aca="false">"range down = mean - "&amp;TEXT($N$51,"0.0")&amp;"*std. dev."</f>
        <v>range down = mean - 1.7*std. dev.</v>
      </c>
      <c r="N59" s="89"/>
      <c r="O59" s="89"/>
      <c r="P59" s="89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</row>
    <row r="60" customFormat="false" ht="18" hidden="false" customHeight="false" outlineLevel="0" collapsed="false">
      <c r="B60" s="26" t="n">
        <v>58</v>
      </c>
      <c r="C60" s="51"/>
      <c r="D60" s="89"/>
      <c r="E60" s="89" t="n">
        <f aca="false">E59+(10*$G$7)/1000</f>
        <v>26.7815706137295</v>
      </c>
      <c r="F60" s="89" t="n">
        <f aca="false">(1/(SQRT(2*3.14159*$G$7^2)))*EXP((-1*(E60-$G$3)^2)/(2*$G$7^2))</f>
        <v>1.1164531653512E-006</v>
      </c>
      <c r="G60" s="92" t="n">
        <f aca="false">(E60-E59)*ABS(F59+((F60-F59)/2))</f>
        <v>2.50014049927808E-008</v>
      </c>
      <c r="H60" s="89" t="n">
        <f aca="false">E59+(E60-E59)/2</f>
        <v>26.770099827036</v>
      </c>
      <c r="I60" s="89" t="n">
        <f aca="false">IF($L$59&gt;=$E60,0,(1/(SQRT(2*3.14159*$G$7^2)))*EXP((-1*($E60-$G$3)^2)/(2*$G$7^2)))</f>
        <v>0</v>
      </c>
      <c r="J60" s="92" t="n">
        <f aca="false">($E60-$E59)*ABS(I59+((I60-I59)/2))</f>
        <v>0</v>
      </c>
      <c r="K60" s="95" t="n">
        <f aca="false">L60</f>
        <v>41.9000674757996</v>
      </c>
      <c r="L60" s="97" t="n">
        <f aca="false">$G$3+$O$51*$G$7</f>
        <v>41.9000674757996</v>
      </c>
      <c r="M60" s="89" t="str">
        <f aca="false">"range up = mean + "&amp;TEXT($O$51,"0.0")&amp;" std. dev."</f>
        <v>range up = mean + 1.7 std. dev.</v>
      </c>
      <c r="N60" s="89"/>
      <c r="O60" s="89"/>
      <c r="P60" s="89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</row>
    <row r="61" customFormat="false" ht="18" hidden="false" customHeight="false" outlineLevel="0" collapsed="false">
      <c r="B61" s="26" t="n">
        <v>59</v>
      </c>
      <c r="C61" s="51"/>
      <c r="D61" s="89"/>
      <c r="E61" s="89" t="n">
        <f aca="false">E60+(10*$G$7)/1000</f>
        <v>26.8045121871166</v>
      </c>
      <c r="F61" s="89" t="n">
        <f aca="false">(1/(SQRT(2*3.14159*$G$7^2)))*EXP((-1*(E61-$G$3)^2)/(2*$G$7^2))</f>
        <v>1.17234596981492E-006</v>
      </c>
      <c r="G61" s="92" t="n">
        <f aca="false">(E61-E60)*ABS(F60+((F61-F60)/2))</f>
        <v>2.62543266638204E-008</v>
      </c>
      <c r="H61" s="89" t="n">
        <f aca="false">E60+(E61-E60)/2</f>
        <v>26.793041400423</v>
      </c>
      <c r="I61" s="89" t="n">
        <f aca="false">IF($L$59&gt;=$E61,0,(1/(SQRT(2*3.14159*$G$7^2)))*EXP((-1*($E61-$G$3)^2)/(2*$G$7^2)))</f>
        <v>0</v>
      </c>
      <c r="J61" s="92" t="n">
        <f aca="false">($E61-$E60)*ABS(I60+((I61-I60)/2))</f>
        <v>0</v>
      </c>
      <c r="K61" s="95"/>
      <c r="L61" s="89"/>
      <c r="M61" s="89"/>
      <c r="N61" s="89"/>
      <c r="O61" s="89"/>
      <c r="P61" s="89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</row>
    <row r="62" customFormat="false" ht="18" hidden="false" customHeight="false" outlineLevel="0" collapsed="false">
      <c r="B62" s="26" t="n">
        <v>60</v>
      </c>
      <c r="C62" s="51"/>
      <c r="D62" s="89"/>
      <c r="E62" s="89" t="n">
        <f aca="false">E61+(10*$G$7)/1000</f>
        <v>26.8274537605036</v>
      </c>
      <c r="F62" s="89" t="n">
        <f aca="false">(1/(SQRT(2*3.14159*$G$7^2)))*EXP((-1*(E62-$G$3)^2)/(2*$G$7^2))</f>
        <v>1.23091382868125E-006</v>
      </c>
      <c r="G62" s="92" t="n">
        <f aca="false">(E62-E61)*ABS(F61+((F62-F61)/2))</f>
        <v>2.7567280517679E-008</v>
      </c>
      <c r="H62" s="89" t="n">
        <f aca="false">E61+(E62-E61)/2</f>
        <v>26.8159829738101</v>
      </c>
      <c r="I62" s="89" t="n">
        <f aca="false">IF($L$59&gt;=$E62,0,(1/(SQRT(2*3.14159*$G$7^2)))*EXP((-1*($E62-$G$3)^2)/(2*$G$7^2)))</f>
        <v>0</v>
      </c>
      <c r="J62" s="92" t="n">
        <f aca="false">($E62-$E61)*ABS(I61+((I62-I61)/2))</f>
        <v>0</v>
      </c>
      <c r="K62" s="89"/>
      <c r="L62" s="98" t="n">
        <v>0.2</v>
      </c>
      <c r="M62" s="99" t="s">
        <v>38</v>
      </c>
      <c r="N62" s="100" t="n">
        <f aca="false">G3-G16</f>
        <v>36.9945596904977</v>
      </c>
      <c r="O62" s="89"/>
      <c r="P62" s="89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</row>
    <row r="63" customFormat="false" ht="18" hidden="false" customHeight="false" outlineLevel="0" collapsed="false">
      <c r="B63" s="26" t="n">
        <v>61</v>
      </c>
      <c r="C63" s="51"/>
      <c r="D63" s="89"/>
      <c r="E63" s="89" t="n">
        <f aca="false">E62+(10*$G$7)/1000</f>
        <v>26.8503953338907</v>
      </c>
      <c r="F63" s="89" t="n">
        <f aca="false">(1/(SQRT(2*3.14159*$G$7^2)))*EXP((-1*(E63-$G$3)^2)/(2*$G$7^2))</f>
        <v>1.29227837629538E-006</v>
      </c>
      <c r="G63" s="92" t="n">
        <f aca="false">(E63-E62)*ABS(F62+((F63-F62)/2))</f>
        <v>2.89429995700578E-008</v>
      </c>
      <c r="H63" s="89" t="n">
        <f aca="false">E62+(E63-E62)/2</f>
        <v>26.8389245471972</v>
      </c>
      <c r="I63" s="89" t="n">
        <f aca="false">IF($L$59&gt;=$E63,0,(1/(SQRT(2*3.14159*$G$7^2)))*EXP((-1*($E63-$G$3)^2)/(2*$G$7^2)))</f>
        <v>0</v>
      </c>
      <c r="J63" s="92" t="n">
        <f aca="false">($E63-$E62)*ABS(I62+((I63-I62)/2))</f>
        <v>0</v>
      </c>
      <c r="K63" s="89"/>
      <c r="L63" s="98" t="n">
        <v>0.1</v>
      </c>
      <c r="M63" s="99" t="s">
        <v>39</v>
      </c>
      <c r="N63" s="100" t="n">
        <f aca="false">G3+G16</f>
        <v>39.0054403095023</v>
      </c>
      <c r="O63" s="89"/>
      <c r="P63" s="89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</row>
    <row r="64" customFormat="false" ht="18" hidden="false" customHeight="false" outlineLevel="0" collapsed="false">
      <c r="B64" s="26" t="n">
        <v>62</v>
      </c>
      <c r="C64" s="51"/>
      <c r="D64" s="89"/>
      <c r="E64" s="89" t="n">
        <f aca="false">E63+(10*$G$7)/1000</f>
        <v>26.8733369072777</v>
      </c>
      <c r="F64" s="89" t="n">
        <f aca="false">(1/(SQRT(2*3.14159*$G$7^2)))*EXP((-1*(E64-$G$3)^2)/(2*$G$7^2))</f>
        <v>1.35656645732793E-006</v>
      </c>
      <c r="G64" s="92" t="n">
        <f aca="false">(E64-E63)*ABS(F63+((F64-F63)/2))</f>
        <v>3.03843340707448E-008</v>
      </c>
      <c r="H64" s="89" t="n">
        <f aca="false">E63+(E64-E63)/2</f>
        <v>26.8618661205842</v>
      </c>
      <c r="I64" s="89" t="n">
        <f aca="false">IF($L$59&gt;=$E64,0,(1/(SQRT(2*3.14159*$G$7^2)))*EXP((-1*($E64-$G$3)^2)/(2*$G$7^2)))</f>
        <v>0</v>
      </c>
      <c r="J64" s="92" t="n">
        <f aca="false">($E64-$E63)*ABS(I63+((I64-I63)/2))</f>
        <v>0</v>
      </c>
      <c r="K64" s="89"/>
      <c r="L64" s="98" t="n">
        <v>0.05</v>
      </c>
      <c r="M64" s="99" t="s">
        <v>40</v>
      </c>
      <c r="N64" s="99"/>
      <c r="O64" s="89"/>
      <c r="P64" s="89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</row>
    <row r="65" customFormat="false" ht="18" hidden="false" customHeight="false" outlineLevel="0" collapsed="false">
      <c r="B65" s="26" t="n">
        <v>63</v>
      </c>
      <c r="C65" s="51"/>
      <c r="D65" s="89"/>
      <c r="E65" s="89" t="n">
        <f aca="false">E64+(10*$G$7)/1000</f>
        <v>26.8962784806648</v>
      </c>
      <c r="F65" s="89" t="n">
        <f aca="false">(1/(SQRT(2*3.14159*$G$7^2)))*EXP((-1*(E65-$G$3)^2)/(2*$G$7^2))</f>
        <v>1.42391033452717E-006</v>
      </c>
      <c r="G65" s="92" t="n">
        <f aca="false">(E65-E64)*ABS(F64+((F65-F64)/2))</f>
        <v>3.1894256185673E-008</v>
      </c>
      <c r="H65" s="89" t="n">
        <f aca="false">E64+(E65-E64)/2</f>
        <v>26.8848076939713</v>
      </c>
      <c r="I65" s="89" t="n">
        <f aca="false">IF($L$59&gt;=$E65,0,(1/(SQRT(2*3.14159*$G$7^2)))*EXP((-1*($E65-$G$3)^2)/(2*$G$7^2)))</f>
        <v>0</v>
      </c>
      <c r="J65" s="92" t="n">
        <f aca="false">($E65-$E64)*ABS(I64+((I65-I64)/2))</f>
        <v>0</v>
      </c>
      <c r="K65" s="89"/>
      <c r="L65" s="98" t="n">
        <v>0.025</v>
      </c>
      <c r="M65" s="99" t="s">
        <v>41</v>
      </c>
      <c r="N65" s="101" t="n">
        <f aca="false">G7/G3</f>
        <v>0.0603725615448847</v>
      </c>
      <c r="O65" s="89"/>
      <c r="P65" s="89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</row>
    <row r="66" customFormat="false" ht="18" hidden="false" customHeight="false" outlineLevel="0" collapsed="false">
      <c r="B66" s="26" t="n">
        <v>64</v>
      </c>
      <c r="C66" s="51"/>
      <c r="D66" s="89"/>
      <c r="E66" s="89" t="n">
        <f aca="false">E65+(10*$G$7)/1000</f>
        <v>26.9192200540518</v>
      </c>
      <c r="F66" s="89" t="n">
        <f aca="false">(1/(SQRT(2*3.14159*$G$7^2)))*EXP((-1*(E66-$G$3)^2)/(2*$G$7^2))</f>
        <v>1.49444790404132E-006</v>
      </c>
      <c r="G66" s="92" t="n">
        <f aca="false">(E66-E65)*ABS(F65+((F66-F65)/2))</f>
        <v>3.34758648499172E-008</v>
      </c>
      <c r="H66" s="89" t="n">
        <f aca="false">E65+(E66-E65)/2</f>
        <v>26.9077492673583</v>
      </c>
      <c r="I66" s="89" t="n">
        <f aca="false">IF($L$59&gt;=$E66,0,(1/(SQRT(2*3.14159*$G$7^2)))*EXP((-1*($E66-$G$3)^2)/(2*$G$7^2)))</f>
        <v>0</v>
      </c>
      <c r="J66" s="92" t="n">
        <f aca="false">($E66-$E65)*ABS(I65+((I66-I65)/2))</f>
        <v>0</v>
      </c>
      <c r="K66" s="89"/>
      <c r="L66" s="98" t="n">
        <v>0.0125</v>
      </c>
      <c r="M66" s="99" t="s">
        <v>42</v>
      </c>
      <c r="N66" s="102" t="n">
        <f aca="false">N65</f>
        <v>0.0603725615448847</v>
      </c>
      <c r="O66" s="89"/>
      <c r="P66" s="89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</row>
    <row r="67" customFormat="false" ht="18" hidden="false" customHeight="false" outlineLevel="0" collapsed="false">
      <c r="B67" s="26" t="n">
        <v>65</v>
      </c>
      <c r="C67" s="51"/>
      <c r="D67" s="89"/>
      <c r="E67" s="89" t="n">
        <f aca="false">E66+(10*$G$7)/1000</f>
        <v>26.9421616274389</v>
      </c>
      <c r="F67" s="89" t="n">
        <f aca="false">(1/(SQRT(2*3.14159*$G$7^2)))*EXP((-1*(E67-$G$3)^2)/(2*$G$7^2))</f>
        <v>1.56832291855493E-006</v>
      </c>
      <c r="G67" s="92" t="n">
        <f aca="false">(E67-E66)*ABS(F66+((F67-F66)/2))</f>
        <v>3.51323907971607E-008</v>
      </c>
      <c r="H67" s="89" t="n">
        <f aca="false">E66+(E67-E66)/2</f>
        <v>26.9306908407454</v>
      </c>
      <c r="I67" s="89" t="n">
        <f aca="false">IF($L$59&gt;=$E67,0,(1/(SQRT(2*3.14159*$G$7^2)))*EXP((-1*($E67-$G$3)^2)/(2*$G$7^2)))</f>
        <v>0</v>
      </c>
      <c r="J67" s="92" t="n">
        <f aca="false">($E67-$E66)*ABS(I66+((I67-I66)/2))</f>
        <v>0</v>
      </c>
      <c r="K67" s="89"/>
      <c r="L67" s="103" t="n">
        <v>0.00625</v>
      </c>
      <c r="M67" s="99" t="s">
        <v>43</v>
      </c>
      <c r="N67" s="99"/>
      <c r="O67" s="89"/>
      <c r="P67" s="89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</row>
    <row r="68" customFormat="false" ht="18" hidden="false" customHeight="false" outlineLevel="0" collapsed="false">
      <c r="B68" s="26" t="n">
        <v>66</v>
      </c>
      <c r="C68" s="51"/>
      <c r="D68" s="89"/>
      <c r="E68" s="89" t="n">
        <f aca="false">E67+(10*$G$7)/1000</f>
        <v>26.965103200826</v>
      </c>
      <c r="F68" s="89" t="n">
        <f aca="false">(1/(SQRT(2*3.14159*$G$7^2)))*EXP((-1*(E68-$G$3)^2)/(2*$G$7^2))</f>
        <v>1.6456852184904E-006</v>
      </c>
      <c r="G68" s="92" t="n">
        <f aca="false">(E68-E67)*ABS(F67+((F68-F67)/2))</f>
        <v>3.68672017713081E-008</v>
      </c>
      <c r="H68" s="89" t="n">
        <f aca="false">E67+(E68-E67)/2</f>
        <v>26.9536324141324</v>
      </c>
      <c r="I68" s="89" t="n">
        <f aca="false">IF($L$59&gt;=$E68,0,(1/(SQRT(2*3.14159*$G$7^2)))*EXP((-1*($E68-$G$3)^2)/(2*$G$7^2)))</f>
        <v>0</v>
      </c>
      <c r="J68" s="92" t="n">
        <f aca="false">($E68-$E67)*ABS(I67+((I68-I67)/2))</f>
        <v>0</v>
      </c>
      <c r="K68" s="89"/>
      <c r="L68" s="89"/>
      <c r="M68" s="89"/>
      <c r="N68" s="89"/>
      <c r="O68" s="89"/>
      <c r="P68" s="89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</row>
    <row r="69" customFormat="false" ht="18" hidden="false" customHeight="false" outlineLevel="0" collapsed="false">
      <c r="B69" s="26" t="n">
        <v>67</v>
      </c>
      <c r="C69" s="51"/>
      <c r="D69" s="89"/>
      <c r="E69" s="89" t="n">
        <f aca="false">E68+(10*$G$7)/1000</f>
        <v>26.988044774213</v>
      </c>
      <c r="F69" s="89" t="n">
        <f aca="false">(1/(SQRT(2*3.14159*$G$7^2)))*EXP((-1*(E69-$G$3)^2)/(2*$G$7^2))</f>
        <v>1.72669097153161E-006</v>
      </c>
      <c r="G69" s="92" t="n">
        <f aca="false">(E69-E68)*ABS(F68+((F69-F68)/2))</f>
        <v>3.86838079260728E-008</v>
      </c>
      <c r="H69" s="89" t="n">
        <f aca="false">E68+(E69-E68)/2</f>
        <v>26.9765739875195</v>
      </c>
      <c r="I69" s="89" t="n">
        <f aca="false">IF($L$59&gt;=$E69,0,(1/(SQRT(2*3.14159*$G$7^2)))*EXP((-1*($E69-$G$3)^2)/(2*$G$7^2)))</f>
        <v>0</v>
      </c>
      <c r="J69" s="92" t="n">
        <f aca="false">($E69-$E68)*ABS(I68+((I69-I68)/2))</f>
        <v>0</v>
      </c>
      <c r="K69" s="99"/>
      <c r="L69" s="104" t="n">
        <f aca="false">-L70</f>
        <v>-1</v>
      </c>
      <c r="M69" s="105" t="n">
        <f aca="false">-(L69*$G$3+$G$7)</f>
        <v>35.7058426612944</v>
      </c>
      <c r="N69" s="99" t="n">
        <v>1</v>
      </c>
      <c r="O69" s="106" t="n">
        <f aca="false">$G$3</f>
        <v>38</v>
      </c>
      <c r="P69" s="89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</row>
    <row r="70" customFormat="false" ht="18" hidden="false" customHeight="false" outlineLevel="0" collapsed="false">
      <c r="B70" s="26" t="n">
        <v>68</v>
      </c>
      <c r="C70" s="51"/>
      <c r="D70" s="89"/>
      <c r="E70" s="89" t="n">
        <f aca="false">E69+(10*$G$7)/1000</f>
        <v>27.0109863476001</v>
      </c>
      <c r="F70" s="89" t="n">
        <f aca="false">(1/(SQRT(2*3.14159*$G$7^2)))*EXP((-1*(E70-$G$3)^2)/(2*$G$7^2))</f>
        <v>1.81150292073421E-006</v>
      </c>
      <c r="G70" s="92" t="n">
        <f aca="false">(E70-E69)*ABS(F69+((F70-F69)/2))</f>
        <v>4.05858674185224E-008</v>
      </c>
      <c r="H70" s="89" t="n">
        <f aca="false">E69+(E70-E69)/2</f>
        <v>26.9995155609065</v>
      </c>
      <c r="I70" s="89" t="n">
        <f aca="false">IF($L$59&gt;=$E70,0,(1/(SQRT(2*3.14159*$G$7^2)))*EXP((-1*($E70-$G$3)^2)/(2*$G$7^2)))</f>
        <v>0</v>
      </c>
      <c r="J70" s="92" t="n">
        <f aca="false">($E70-$E69)*ABS(I69+((I70-I69)/2))</f>
        <v>0</v>
      </c>
      <c r="K70" s="99"/>
      <c r="L70" s="104" t="n">
        <v>1</v>
      </c>
      <c r="M70" s="105" t="n">
        <f aca="false">L70*$G$3+$G$7</f>
        <v>40.2941573387056</v>
      </c>
      <c r="N70" s="99" t="n">
        <f aca="false">G15</f>
        <v>20</v>
      </c>
      <c r="O70" s="106" t="n">
        <f aca="false">$G$3</f>
        <v>38</v>
      </c>
      <c r="P70" s="89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</row>
    <row r="71" customFormat="false" ht="18" hidden="false" customHeight="false" outlineLevel="0" collapsed="false">
      <c r="B71" s="26" t="n">
        <v>69</v>
      </c>
      <c r="C71" s="51"/>
      <c r="D71" s="89"/>
      <c r="E71" s="89" t="n">
        <f aca="false">E70+(10*$G$7)/1000</f>
        <v>27.0339279209871</v>
      </c>
      <c r="F71" s="89" t="n">
        <f aca="false">(1/(SQRT(2*3.14159*$G$7^2)))*EXP((-1*(E71-$G$3)^2)/(2*$G$7^2))</f>
        <v>1.90029064149333E-006</v>
      </c>
      <c r="G71" s="92" t="n">
        <f aca="false">(E71-E70)*ABS(F70+((F71-F70)/2))</f>
        <v>4.257719220272E-008</v>
      </c>
      <c r="H71" s="89" t="n">
        <f aca="false">E70+(E71-E70)/2</f>
        <v>27.0224571342936</v>
      </c>
      <c r="I71" s="89" t="n">
        <f aca="false">IF($L$59&gt;=$E71,0,(1/(SQRT(2*3.14159*$G$7^2)))*EXP((-1*($E71-$G$3)^2)/(2*$G$7^2)))</f>
        <v>0</v>
      </c>
      <c r="J71" s="92" t="n">
        <f aca="false">($E71-$E70)*ABS(I70+((I71-I70)/2))</f>
        <v>0</v>
      </c>
      <c r="K71" s="99"/>
      <c r="L71" s="99"/>
      <c r="M71" s="107" t="n">
        <f aca="false">NORMDIST($G$3,$G$3,$G$7,FALSE())</f>
        <v>0.173894908457551</v>
      </c>
      <c r="N71" s="106"/>
      <c r="O71" s="99"/>
      <c r="P71" s="89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</row>
    <row r="72" customFormat="false" ht="18" hidden="false" customHeight="false" outlineLevel="0" collapsed="false">
      <c r="B72" s="26" t="n">
        <v>70</v>
      </c>
      <c r="C72" s="51"/>
      <c r="D72" s="89"/>
      <c r="E72" s="89" t="n">
        <f aca="false">E71+(10*$G$7)/1000</f>
        <v>27.0568694943742</v>
      </c>
      <c r="F72" s="89" t="n">
        <f aca="false">(1/(SQRT(2*3.14159*$G$7^2)))*EXP((-1*(E72-$G$3)^2)/(2*$G$7^2))</f>
        <v>1.99323080764695E-006</v>
      </c>
      <c r="G72" s="92" t="n">
        <f aca="false">(E72-E71)*ABS(F71+((F72-F71)/2))</f>
        <v>4.46617540297615E-008</v>
      </c>
      <c r="H72" s="89" t="n">
        <f aca="false">E71+(E72-E71)/2</f>
        <v>27.0453987076806</v>
      </c>
      <c r="I72" s="89" t="n">
        <f aca="false">IF($L$59&gt;=$E72,0,(1/(SQRT(2*3.14159*$G$7^2)))*EXP((-1*($E72-$G$3)^2)/(2*$G$7^2)))</f>
        <v>0</v>
      </c>
      <c r="J72" s="92" t="n">
        <f aca="false">($E72-$E71)*ABS(I71+((I72-I71)/2))</f>
        <v>0</v>
      </c>
      <c r="K72" s="89"/>
      <c r="L72" s="89"/>
      <c r="M72" s="89"/>
      <c r="N72" s="89"/>
      <c r="O72" s="89"/>
      <c r="P72" s="89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</row>
    <row r="73" customFormat="false" ht="18" hidden="false" customHeight="false" outlineLevel="0" collapsed="false">
      <c r="B73" s="26" t="n">
        <v>71</v>
      </c>
      <c r="C73" s="51"/>
      <c r="D73" s="89"/>
      <c r="E73" s="89" t="n">
        <f aca="false">E72+(10*$G$7)/1000</f>
        <v>27.0798110677612</v>
      </c>
      <c r="F73" s="89" t="n">
        <f aca="false">(1/(SQRT(2*3.14159*$G$7^2)))*EXP((-1*(E73-$G$3)^2)/(2*$G$7^2))</f>
        <v>2.0905074669999E-006</v>
      </c>
      <c r="G73" s="92" t="n">
        <f aca="false">(E73-E72)*ABS(F72+((F73-F72)/2))</f>
        <v>4.68436906606672E-008</v>
      </c>
      <c r="H73" s="89" t="n">
        <f aca="false">E72+(E73-E72)/2</f>
        <v>27.0683402810677</v>
      </c>
      <c r="I73" s="89" t="n">
        <f aca="false">IF($L$59&gt;=$E73,0,(1/(SQRT(2*3.14159*$G$7^2)))*EXP((-1*($E73-$G$3)^2)/(2*$G$7^2)))</f>
        <v>0</v>
      </c>
      <c r="J73" s="92" t="n">
        <f aca="false">($E73-$E72)*ABS(I72+((I73-I72)/2))</f>
        <v>0</v>
      </c>
      <c r="K73" s="89"/>
      <c r="L73" s="89"/>
      <c r="M73" s="89"/>
      <c r="N73" s="99" t="n">
        <v>1</v>
      </c>
      <c r="O73" s="108" t="n">
        <f aca="false">$K$59</f>
        <v>34.0999325242005</v>
      </c>
      <c r="P73" s="89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</row>
    <row r="74" customFormat="false" ht="18" hidden="false" customHeight="false" outlineLevel="0" collapsed="false">
      <c r="B74" s="26" t="n">
        <v>72</v>
      </c>
      <c r="C74" s="51"/>
      <c r="D74" s="89"/>
      <c r="E74" s="89" t="n">
        <f aca="false">E73+(10*$G$7)/1000</f>
        <v>27.1027526411483</v>
      </c>
      <c r="F74" s="89" t="n">
        <f aca="false">(1/(SQRT(2*3.14159*$G$7^2)))*EXP((-1*(E74-$G$3)^2)/(2*$G$7^2))</f>
        <v>2.19231232656109E-006</v>
      </c>
      <c r="G74" s="92" t="n">
        <f aca="false">(E74-E73)*ABS(F73+((F74-F73)/2))</f>
        <v>4.91273122987548E-008</v>
      </c>
      <c r="H74" s="89" t="n">
        <f aca="false">E73+(E74-E73)/2</f>
        <v>27.0912818544548</v>
      </c>
      <c r="I74" s="89" t="n">
        <f aca="false">IF($L$59&gt;=$E74,0,(1/(SQRT(2*3.14159*$G$7^2)))*EXP((-1*($E74-$G$3)^2)/(2*$G$7^2)))</f>
        <v>0</v>
      </c>
      <c r="J74" s="92" t="n">
        <f aca="false">($E74-$E73)*ABS(I73+((I74-I73)/2))</f>
        <v>0</v>
      </c>
      <c r="K74" s="89"/>
      <c r="L74" s="89"/>
      <c r="M74" s="89"/>
      <c r="N74" s="99" t="n">
        <f aca="false">G15</f>
        <v>20</v>
      </c>
      <c r="O74" s="108" t="n">
        <f aca="false">$K$59</f>
        <v>34.0999325242005</v>
      </c>
      <c r="P74" s="89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</row>
    <row r="75" customFormat="false" ht="18" hidden="false" customHeight="false" outlineLevel="0" collapsed="false">
      <c r="B75" s="26" t="n">
        <v>73</v>
      </c>
      <c r="C75" s="51"/>
      <c r="D75" s="89"/>
      <c r="E75" s="89" t="n">
        <f aca="false">E74+(10*$G$7)/1000</f>
        <v>27.1256942145353</v>
      </c>
      <c r="F75" s="89" t="n">
        <f aca="false">(1/(SQRT(2*3.14159*$G$7^2)))*EXP((-1*(E75-$G$3)^2)/(2*$G$7^2))</f>
        <v>2.29884504779366E-006</v>
      </c>
      <c r="G75" s="92" t="n">
        <f aca="false">(E75-E74)*ABS(F74+((F75-F74)/2))</f>
        <v>5.15171082482855E-008</v>
      </c>
      <c r="H75" s="89" t="n">
        <f aca="false">E74+(E75-E74)/2</f>
        <v>27.1142234278418</v>
      </c>
      <c r="I75" s="89" t="n">
        <f aca="false">IF($L$59&gt;=$E75,0,(1/(SQRT(2*3.14159*$G$7^2)))*EXP((-1*($E75-$G$3)^2)/(2*$G$7^2)))</f>
        <v>0</v>
      </c>
      <c r="J75" s="92" t="n">
        <f aca="false">($E75-$E74)*ABS(I74+((I75-I74)/2))</f>
        <v>0</v>
      </c>
      <c r="K75" s="89"/>
      <c r="L75" s="89"/>
      <c r="M75" s="89"/>
      <c r="N75" s="89"/>
      <c r="O75" s="89"/>
      <c r="P75" s="89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</row>
    <row r="76" customFormat="false" ht="18" hidden="false" customHeight="false" outlineLevel="0" collapsed="false">
      <c r="B76" s="26" t="n">
        <v>74</v>
      </c>
      <c r="C76" s="51"/>
      <c r="D76" s="89"/>
      <c r="E76" s="89" t="n">
        <f aca="false">E75+(10*$G$7)/1000</f>
        <v>27.1486357879224</v>
      </c>
      <c r="F76" s="89" t="n">
        <f aca="false">(1/(SQRT(2*3.14159*$G$7^2)))*EXP((-1*(E76-$G$3)^2)/(2*$G$7^2))</f>
        <v>2.41031355218508E-006</v>
      </c>
      <c r="G76" s="92" t="n">
        <f aca="false">(E76-E75)*ABS(F75+((F76-F75)/2))</f>
        <v>5.40177538063457E-008</v>
      </c>
      <c r="H76" s="89" t="n">
        <f aca="false">E75+(E76-E75)/2</f>
        <v>27.1371650012289</v>
      </c>
      <c r="I76" s="89" t="n">
        <f aca="false">IF($L$59&gt;=$E76,0,(1/(SQRT(2*3.14159*$G$7^2)))*EXP((-1*($E76-$G$3)^2)/(2*$G$7^2)))</f>
        <v>0</v>
      </c>
      <c r="J76" s="92" t="n">
        <f aca="false">($E76-$E75)*ABS(I75+((I76-I75)/2))</f>
        <v>0</v>
      </c>
      <c r="K76" s="89"/>
      <c r="L76" s="89"/>
      <c r="M76" s="89"/>
      <c r="N76" s="89"/>
      <c r="O76" s="89"/>
      <c r="P76" s="89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</row>
    <row r="77" customFormat="false" ht="18" hidden="false" customHeight="false" outlineLevel="0" collapsed="false">
      <c r="B77" s="26" t="n">
        <v>75</v>
      </c>
      <c r="C77" s="51"/>
      <c r="D77" s="89"/>
      <c r="E77" s="89" t="n">
        <f aca="false">E76+(10*$G$7)/1000</f>
        <v>27.1715773613094</v>
      </c>
      <c r="F77" s="89" t="n">
        <f aca="false">(1/(SQRT(2*3.14159*$G$7^2)))*EXP((-1*(E77-$G$3)^2)/(2*$G$7^2))</f>
        <v>2.52693433745239E-006</v>
      </c>
      <c r="G77" s="92" t="n">
        <f aca="false">(E77-E76)*ABS(F76+((F77-F76)/2))</f>
        <v>5.66341173950992E-008</v>
      </c>
      <c r="H77" s="89" t="n">
        <f aca="false">E76+(E77-E76)/2</f>
        <v>27.1601065746159</v>
      </c>
      <c r="I77" s="89" t="n">
        <f aca="false">IF($L$59&gt;=$E77,0,(1/(SQRT(2*3.14159*$G$7^2)))*EXP((-1*($E77-$G$3)^2)/(2*$G$7^2)))</f>
        <v>0</v>
      </c>
      <c r="J77" s="92" t="n">
        <f aca="false">($E77-$E76)*ABS(I76+((I77-I76)/2))</f>
        <v>0</v>
      </c>
      <c r="K77" s="89"/>
      <c r="L77" s="89"/>
      <c r="M77" s="89"/>
      <c r="N77" s="99" t="n">
        <v>1</v>
      </c>
      <c r="O77" s="108" t="n">
        <f aca="false">$K$60</f>
        <v>41.9000674757996</v>
      </c>
      <c r="P77" s="89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</row>
    <row r="78" customFormat="false" ht="18" hidden="false" customHeight="false" outlineLevel="0" collapsed="false">
      <c r="B78" s="26" t="n">
        <v>76</v>
      </c>
      <c r="C78" s="51"/>
      <c r="D78" s="89"/>
      <c r="E78" s="89" t="n">
        <f aca="false">E77+(10*$G$7)/1000</f>
        <v>27.1945189346965</v>
      </c>
      <c r="F78" s="89" t="n">
        <f aca="false">(1/(SQRT(2*3.14159*$G$7^2)))*EXP((-1*(E78-$G$3)^2)/(2*$G$7^2))</f>
        <v>2.64893280470466E-006</v>
      </c>
      <c r="G78" s="92" t="n">
        <f aca="false">(E78-E77)*ABS(F77+((F78-F77)/2))</f>
        <v>5.93712679417202E-008</v>
      </c>
      <c r="H78" s="89" t="n">
        <f aca="false">E77+(E78-E77)/2</f>
        <v>27.183048148003</v>
      </c>
      <c r="I78" s="89" t="n">
        <f aca="false">IF($L$59&gt;=$E78,0,(1/(SQRT(2*3.14159*$G$7^2)))*EXP((-1*($E78-$G$3)^2)/(2*$G$7^2)))</f>
        <v>0</v>
      </c>
      <c r="J78" s="92" t="n">
        <f aca="false">($E78-$E77)*ABS(I77+((I78-I77)/2))</f>
        <v>0</v>
      </c>
      <c r="K78" s="89"/>
      <c r="L78" s="89"/>
      <c r="M78" s="89"/>
      <c r="N78" s="99" t="n">
        <f aca="false">G15</f>
        <v>20</v>
      </c>
      <c r="O78" s="108" t="n">
        <f aca="false">$K$60</f>
        <v>41.9000674757996</v>
      </c>
      <c r="P78" s="89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</row>
    <row r="79" customFormat="false" ht="18" hidden="false" customHeight="false" outlineLevel="0" collapsed="false">
      <c r="B79" s="26" t="n">
        <v>77</v>
      </c>
      <c r="C79" s="51"/>
      <c r="D79" s="89"/>
      <c r="E79" s="89" t="n">
        <f aca="false">E78+(10*$G$7)/1000</f>
        <v>27.2174605080836</v>
      </c>
      <c r="F79" s="89" t="n">
        <f aca="false">(1/(SQRT(2*3.14159*$G$7^2)))*EXP((-1*(E79-$G$3)^2)/(2*$G$7^2))</f>
        <v>2.77654359689327E-006</v>
      </c>
      <c r="G79" s="92" t="n">
        <f aca="false">(E79-E78)*ABS(F78+((F79-F78)/2))</f>
        <v>6.22344825134959E-008</v>
      </c>
      <c r="H79" s="89" t="n">
        <f aca="false">E78+(E79-E78)/2</f>
        <v>27.20598972139</v>
      </c>
      <c r="I79" s="89" t="n">
        <f aca="false">IF($L$59&gt;=$E79,0,(1/(SQRT(2*3.14159*$G$7^2)))*EXP((-1*($E79-$G$3)^2)/(2*$G$7^2)))</f>
        <v>0</v>
      </c>
      <c r="J79" s="92" t="n">
        <f aca="false">($E79-$E78)*ABS(I78+((I79-I78)/2))</f>
        <v>0</v>
      </c>
      <c r="K79" s="89"/>
      <c r="L79" s="89"/>
      <c r="M79" s="89"/>
      <c r="N79" s="89"/>
      <c r="O79" s="89"/>
      <c r="P79" s="89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</row>
    <row r="80" customFormat="false" ht="18" hidden="false" customHeight="false" outlineLevel="0" collapsed="false">
      <c r="B80" s="26" t="n">
        <v>78</v>
      </c>
      <c r="C80" s="51"/>
      <c r="D80" s="89"/>
      <c r="E80" s="89" t="n">
        <f aca="false">E79+(10*$G$7)/1000</f>
        <v>27.2404020814706</v>
      </c>
      <c r="F80" s="89" t="n">
        <f aca="false">(1/(SQRT(2*3.14159*$G$7^2)))*EXP((-1*(E80-$G$3)^2)/(2*$G$7^2))</f>
        <v>2.91001094888799E-006</v>
      </c>
      <c r="G80" s="92" t="n">
        <f aca="false">(E80-E79)*ABS(F79+((F80-F79)/2))</f>
        <v>6.52292542157649E-008</v>
      </c>
      <c r="H80" s="89" t="n">
        <f aca="false">E79+(E80-E79)/2</f>
        <v>27.2289312947771</v>
      </c>
      <c r="I80" s="89" t="n">
        <f aca="false">IF($L$59&gt;=$E80,0,(1/(SQRT(2*3.14159*$G$7^2)))*EXP((-1*($E80-$G$3)^2)/(2*$G$7^2)))</f>
        <v>0</v>
      </c>
      <c r="J80" s="92" t="n">
        <f aca="false">($E80-$E79)*ABS(I79+((I80-I79)/2))</f>
        <v>0</v>
      </c>
      <c r="K80" s="89"/>
      <c r="L80" s="89"/>
      <c r="M80" s="89"/>
      <c r="N80" s="89"/>
      <c r="O80" s="89"/>
      <c r="P80" s="89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</row>
    <row r="81" customFormat="false" ht="18" hidden="false" customHeight="false" outlineLevel="0" collapsed="false">
      <c r="B81" s="26" t="n">
        <v>79</v>
      </c>
      <c r="C81" s="51"/>
      <c r="D81" s="89"/>
      <c r="E81" s="89" t="n">
        <f aca="false">E80+(10*$G$7)/1000</f>
        <v>27.2633436548577</v>
      </c>
      <c r="F81" s="89" t="n">
        <f aca="false">(1/(SQRT(2*3.14159*$G$7^2)))*EXP((-1*(E81-$G$3)^2)/(2*$G$7^2))</f>
        <v>3.04958904952525E-006</v>
      </c>
      <c r="G81" s="92" t="n">
        <f aca="false">(E81-E80)*ABS(F80+((F81-F80)/2))</f>
        <v>6.8361300360544E-008</v>
      </c>
      <c r="H81" s="89" t="n">
        <f aca="false">E80+(E81-E80)/2</f>
        <v>27.2518728681641</v>
      </c>
      <c r="I81" s="89" t="n">
        <f aca="false">IF($L$59&gt;=$E81,0,(1/(SQRT(2*3.14159*$G$7^2)))*EXP((-1*($E81-$G$3)^2)/(2*$G$7^2)))</f>
        <v>0</v>
      </c>
      <c r="J81" s="92" t="n">
        <f aca="false">($E81-$E80)*ABS(I80+((I81-I80)/2))</f>
        <v>0</v>
      </c>
      <c r="K81" s="89"/>
      <c r="L81" s="89"/>
      <c r="M81" s="89"/>
      <c r="N81" s="89"/>
      <c r="O81" s="89"/>
      <c r="P81" s="89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</row>
    <row r="82" customFormat="false" ht="18" hidden="false" customHeight="false" outlineLevel="0" collapsed="false">
      <c r="B82" s="26" t="n">
        <v>80</v>
      </c>
      <c r="C82" s="51"/>
      <c r="D82" s="89"/>
      <c r="E82" s="89" t="n">
        <f aca="false">E81+(10*$G$7)/1000</f>
        <v>27.2862852282447</v>
      </c>
      <c r="F82" s="89" t="n">
        <f aca="false">(1/(SQRT(2*3.14159*$G$7^2)))*EXP((-1*(E82-$G$3)^2)/(2*$G$7^2))</f>
        <v>3.1955424159827E-006</v>
      </c>
      <c r="G82" s="92" t="n">
        <f aca="false">(E82-E81)*ABS(F81+((F82-F81)/2))</f>
        <v>7.16365709138772E-008</v>
      </c>
      <c r="H82" s="89" t="n">
        <f aca="false">E81+(E82-E81)/2</f>
        <v>27.2748144415512</v>
      </c>
      <c r="I82" s="89" t="n">
        <f aca="false">IF($L$59&gt;=$E82,0,(1/(SQRT(2*3.14159*$G$7^2)))*EXP((-1*($E82-$G$3)^2)/(2*$G$7^2)))</f>
        <v>0</v>
      </c>
      <c r="J82" s="92" t="n">
        <f aca="false">($E82-$E81)*ABS(I81+((I82-I81)/2))</f>
        <v>0</v>
      </c>
      <c r="K82" s="89"/>
      <c r="L82" s="89"/>
      <c r="M82" s="89"/>
      <c r="N82" s="89"/>
      <c r="O82" s="89"/>
      <c r="P82" s="89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</row>
    <row r="83" customFormat="false" ht="18" hidden="false" customHeight="false" outlineLevel="0" collapsed="false">
      <c r="B83" s="26" t="n">
        <v>81</v>
      </c>
      <c r="C83" s="51"/>
      <c r="D83" s="89"/>
      <c r="E83" s="89" t="n">
        <f aca="false">E82+(10*$G$7)/1000</f>
        <v>27.3092268016318</v>
      </c>
      <c r="F83" s="89" t="n">
        <f aca="false">(1/(SQRT(2*3.14159*$G$7^2)))*EXP((-1*(E83-$G$3)^2)/(2*$G$7^2))</f>
        <v>3.34814628084285E-006</v>
      </c>
      <c r="G83" s="92" t="n">
        <f aca="false">(E83-E82)*ABS(F82+((F83-F82)/2))</f>
        <v>7.50612572301314E-008</v>
      </c>
      <c r="H83" s="89" t="n">
        <f aca="false">E82+(E83-E82)/2</f>
        <v>27.2977560149382</v>
      </c>
      <c r="I83" s="89" t="n">
        <f aca="false">IF($L$59&gt;=$E83,0,(1/(SQRT(2*3.14159*$G$7^2)))*EXP((-1*($E83-$G$3)^2)/(2*$G$7^2)))</f>
        <v>0</v>
      </c>
      <c r="J83" s="92" t="n">
        <f aca="false">($E83-$E82)*ABS(I82+((I83-I82)/2))</f>
        <v>0</v>
      </c>
      <c r="K83" s="89"/>
      <c r="L83" s="89"/>
      <c r="M83" s="89"/>
      <c r="N83" s="89"/>
      <c r="O83" s="89"/>
      <c r="P83" s="89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</row>
    <row r="84" customFormat="false" ht="18" hidden="false" customHeight="false" outlineLevel="0" collapsed="false">
      <c r="B84" s="26" t="n">
        <v>82</v>
      </c>
      <c r="C84" s="51"/>
      <c r="D84" s="89"/>
      <c r="E84" s="89" t="n">
        <f aca="false">E83+(10*$G$7)/1000</f>
        <v>27.3321683750188</v>
      </c>
      <c r="F84" s="89" t="n">
        <f aca="false">(1/(SQRT(2*3.14159*$G$7^2)))*EXP((-1*(E84-$G$3)^2)/(2*$G$7^2))</f>
        <v>3.50768699221649E-006</v>
      </c>
      <c r="G84" s="92" t="n">
        <f aca="false">(E84-E83)*ABS(F83+((F84-F83)/2))</f>
        <v>7.86418010816507E-008</v>
      </c>
      <c r="H84" s="89" t="n">
        <f aca="false">E83+(E84-E83)/2</f>
        <v>27.3206975883253</v>
      </c>
      <c r="I84" s="89" t="n">
        <f aca="false">IF($L$59&gt;=$E84,0,(1/(SQRT(2*3.14159*$G$7^2)))*EXP((-1*($E84-$G$3)^2)/(2*$G$7^2)))</f>
        <v>0</v>
      </c>
      <c r="J84" s="92" t="n">
        <f aca="false">($E84-$E83)*ABS(I83+((I84-I83)/2))</f>
        <v>0</v>
      </c>
      <c r="K84" s="89"/>
      <c r="L84" s="89"/>
      <c r="M84" s="89"/>
      <c r="N84" s="89"/>
      <c r="O84" s="89"/>
      <c r="P84" s="89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</row>
    <row r="85" customFormat="false" ht="18" hidden="false" customHeight="false" outlineLevel="0" collapsed="false">
      <c r="B85" s="26" t="n">
        <v>83</v>
      </c>
      <c r="C85" s="51"/>
      <c r="D85" s="89"/>
      <c r="E85" s="89" t="n">
        <f aca="false">E84+(10*$G$7)/1000</f>
        <v>27.3551099484059</v>
      </c>
      <c r="F85" s="89" t="n">
        <f aca="false">(1/(SQRT(2*3.14159*$G$7^2)))*EXP((-1*(E85-$G$3)^2)/(2*$G$7^2))</f>
        <v>3.67446242730514E-006</v>
      </c>
      <c r="G85" s="92" t="n">
        <f aca="false">(E85-E84)*ABS(F84+((F85-F84)/2))</f>
        <v>8.23849039923736E-008</v>
      </c>
      <c r="H85" s="89" t="n">
        <f aca="false">E84+(E85-E84)/2</f>
        <v>27.3436391617124</v>
      </c>
      <c r="I85" s="89" t="n">
        <f aca="false">IF($L$59&gt;=$E85,0,(1/(SQRT(2*3.14159*$G$7^2)))*EXP((-1*($E85-$G$3)^2)/(2*$G$7^2)))</f>
        <v>0</v>
      </c>
      <c r="J85" s="92" t="n">
        <f aca="false">($E85-$E84)*ABS(I84+((I85-I84)/2))</f>
        <v>0</v>
      </c>
      <c r="K85" s="89"/>
      <c r="L85" s="89"/>
      <c r="M85" s="89"/>
      <c r="N85" s="89"/>
      <c r="O85" s="89"/>
      <c r="P85" s="89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</row>
    <row r="86" customFormat="false" ht="18" hidden="false" customHeight="false" outlineLevel="0" collapsed="false">
      <c r="B86" s="26" t="n">
        <v>84</v>
      </c>
      <c r="C86" s="51"/>
      <c r="D86" s="89"/>
      <c r="E86" s="89" t="n">
        <f aca="false">E85+(10*$G$7)/1000</f>
        <v>27.3780515217929</v>
      </c>
      <c r="F86" s="89" t="n">
        <f aca="false">(1/(SQRT(2*3.14159*$G$7^2)))*EXP((-1*(E86-$G$3)^2)/(2*$G$7^2))</f>
        <v>3.84878241979042E-006</v>
      </c>
      <c r="G86" s="92" t="n">
        <f aca="false">(E86-E85)*ABS(F85+((F86-F85)/2))</f>
        <v>8.62975368842117E-008</v>
      </c>
      <c r="H86" s="89" t="n">
        <f aca="false">E85+(E86-E85)/2</f>
        <v>27.3665807350994</v>
      </c>
      <c r="I86" s="89" t="n">
        <f aca="false">IF($L$59&gt;=$E86,0,(1/(SQRT(2*3.14159*$G$7^2)))*EXP((-1*($E86-$G$3)^2)/(2*$G$7^2)))</f>
        <v>0</v>
      </c>
      <c r="J86" s="92" t="n">
        <f aca="false">($E86-$E85)*ABS(I85+((I86-I85)/2))</f>
        <v>0</v>
      </c>
      <c r="K86" s="89"/>
      <c r="L86" s="89"/>
      <c r="M86" s="89"/>
      <c r="N86" s="89"/>
      <c r="O86" s="89"/>
      <c r="P86" s="89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</row>
    <row r="87" customFormat="false" ht="18" hidden="false" customHeight="false" outlineLevel="0" collapsed="false">
      <c r="B87" s="26" t="n">
        <v>85</v>
      </c>
      <c r="C87" s="51"/>
      <c r="D87" s="89"/>
      <c r="E87" s="89" t="n">
        <f aca="false">E86+(10*$G$7)/1000</f>
        <v>27.40099309518</v>
      </c>
      <c r="F87" s="89" t="n">
        <f aca="false">(1/(SQRT(2*3.14159*$G$7^2)))*EXP((-1*(E87-$G$3)^2)/(2*$G$7^2))</f>
        <v>4.03096920144653E-006</v>
      </c>
      <c r="G87" s="92" t="n">
        <f aca="false">(E87-E86)*ABS(F86+((F87-F86)/2))</f>
        <v>9.0386950045185E-008</v>
      </c>
      <c r="H87" s="89" t="n">
        <f aca="false">E86+(E87-E86)/2</f>
        <v>27.3895223084865</v>
      </c>
      <c r="I87" s="89" t="n">
        <f aca="false">IF($L$59&gt;=$E87,0,(1/(SQRT(2*3.14159*$G$7^2)))*EXP((-1*($E87-$G$3)^2)/(2*$G$7^2)))</f>
        <v>0</v>
      </c>
      <c r="J87" s="92" t="n">
        <f aca="false">($E87-$E86)*ABS(I86+((I87-I86)/2))</f>
        <v>0</v>
      </c>
      <c r="K87" s="89"/>
      <c r="L87" s="89"/>
      <c r="M87" s="89"/>
      <c r="N87" s="89"/>
      <c r="O87" s="89"/>
      <c r="P87" s="89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</row>
    <row r="88" customFormat="false" ht="18" hidden="false" customHeight="false" outlineLevel="0" collapsed="false">
      <c r="B88" s="26" t="n">
        <v>86</v>
      </c>
      <c r="C88" s="51"/>
      <c r="D88" s="89"/>
      <c r="E88" s="89" t="n">
        <f aca="false">E87+(10*$G$7)/1000</f>
        <v>27.423934668567</v>
      </c>
      <c r="F88" s="89" t="n">
        <f aca="false">(1/(SQRT(2*3.14159*$G$7^2)))*EXP((-1*(E88-$G$3)^2)/(2*$G$7^2))</f>
        <v>4.22135785838103E-006</v>
      </c>
      <c r="G88" s="92" t="n">
        <f aca="false">(E88-E87)*ABS(F87+((F88-F87)/2))</f>
        <v>9.46606834285053E-008</v>
      </c>
      <c r="H88" s="89" t="n">
        <f aca="false">E87+(E88-E87)/2</f>
        <v>27.4124638818735</v>
      </c>
      <c r="I88" s="89" t="n">
        <f aca="false">IF($L$59&gt;=$E88,0,(1/(SQRT(2*3.14159*$G$7^2)))*EXP((-1*($E88-$G$3)^2)/(2*$G$7^2)))</f>
        <v>0</v>
      </c>
      <c r="J88" s="92" t="n">
        <f aca="false">($E88-$E87)*ABS(I87+((I88-I87)/2))</f>
        <v>0</v>
      </c>
      <c r="K88" s="89"/>
      <c r="L88" s="89"/>
      <c r="M88" s="89"/>
      <c r="N88" s="89"/>
      <c r="O88" s="89"/>
      <c r="P88" s="89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</row>
    <row r="89" customFormat="false" ht="18" hidden="false" customHeight="false" outlineLevel="0" collapsed="false">
      <c r="B89" s="26" t="n">
        <v>87</v>
      </c>
      <c r="C89" s="51"/>
      <c r="D89" s="89"/>
      <c r="E89" s="89" t="n">
        <f aca="false">E88+(10*$G$7)/1000</f>
        <v>27.4468762419541</v>
      </c>
      <c r="F89" s="89" t="n">
        <f aca="false">(1/(SQRT(2*3.14159*$G$7^2)))*EXP((-1*(E89-$G$3)^2)/(2*$G$7^2))</f>
        <v>4.42029680231758E-006</v>
      </c>
      <c r="G89" s="92" t="n">
        <f aca="false">(E89-E88)*ABS(F88+((F89-F88)/2))</f>
        <v>9.91265772919998E-008</v>
      </c>
      <c r="H89" s="89" t="n">
        <f aca="false">E88+(E89-E88)/2</f>
        <v>27.4354054552606</v>
      </c>
      <c r="I89" s="89" t="n">
        <f aca="false">IF($L$59&gt;=$E89,0,(1/(SQRT(2*3.14159*$G$7^2)))*EXP((-1*($E89-$G$3)^2)/(2*$G$7^2)))</f>
        <v>0</v>
      </c>
      <c r="J89" s="92" t="n">
        <f aca="false">($E89-$E88)*ABS(I88+((I89-I88)/2))</f>
        <v>0</v>
      </c>
      <c r="K89" s="89"/>
      <c r="L89" s="89"/>
      <c r="M89" s="89"/>
      <c r="N89" s="89"/>
      <c r="O89" s="89"/>
      <c r="P89" s="89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</row>
    <row r="90" customFormat="false" ht="18" hidden="false" customHeight="false" outlineLevel="0" collapsed="false">
      <c r="B90" s="26" t="n">
        <v>88</v>
      </c>
      <c r="C90" s="51"/>
      <c r="D90" s="89"/>
      <c r="E90" s="89" t="n">
        <f aca="false">E89+(10*$G$7)/1000</f>
        <v>27.4698178153412</v>
      </c>
      <c r="F90" s="89" t="n">
        <f aca="false">(1/(SQRT(2*3.14159*$G$7^2)))*EXP((-1*(E90-$G$3)^2)/(2*$G$7^2))</f>
        <v>4.62814825734335E-006</v>
      </c>
      <c r="G90" s="92" t="n">
        <f aca="false">(E90-E89)*ABS(F89+((F90-F89)/2))</f>
        <v>1.03792783187471E-007</v>
      </c>
      <c r="H90" s="89" t="n">
        <f aca="false">E89+(E90-E89)/2</f>
        <v>27.4583470286476</v>
      </c>
      <c r="I90" s="89" t="n">
        <f aca="false">IF($L$59&gt;=$E90,0,(1/(SQRT(2*3.14159*$G$7^2)))*EXP((-1*($E90-$G$3)^2)/(2*$G$7^2)))</f>
        <v>0</v>
      </c>
      <c r="J90" s="92" t="n">
        <f aca="false">($E90-$E89)*ABS(I89+((I90-I89)/2))</f>
        <v>0</v>
      </c>
      <c r="K90" s="89"/>
      <c r="L90" s="89"/>
      <c r="M90" s="89"/>
      <c r="N90" s="89"/>
      <c r="O90" s="89"/>
      <c r="P90" s="89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</row>
    <row r="91" customFormat="false" ht="18" hidden="false" customHeight="false" outlineLevel="0" collapsed="false">
      <c r="B91" s="26" t="n">
        <v>89</v>
      </c>
      <c r="C91" s="51"/>
      <c r="D91" s="89"/>
      <c r="E91" s="89" t="n">
        <f aca="false">E90+(10*$G$7)/1000</f>
        <v>27.4927593887282</v>
      </c>
      <c r="F91" s="89" t="n">
        <f aca="false">(1/(SQRT(2*3.14159*$G$7^2)))*EXP((-1*(E91-$G$3)^2)/(2*$G$7^2))</f>
        <v>4.84528876255254E-006</v>
      </c>
      <c r="G91" s="92" t="n">
        <f aca="false">(E91-E90)*ABS(F90+((F91-F90)/2))</f>
        <v>1.08667775309791E-007</v>
      </c>
      <c r="H91" s="89" t="n">
        <f aca="false">E90+(E91-E90)/2</f>
        <v>27.4812886020347</v>
      </c>
      <c r="I91" s="89" t="n">
        <f aca="false">IF($L$59&gt;=$E91,0,(1/(SQRT(2*3.14159*$G$7^2)))*EXP((-1*($E91-$G$3)^2)/(2*$G$7^2)))</f>
        <v>0</v>
      </c>
      <c r="J91" s="92" t="n">
        <f aca="false">($E91-$E90)*ABS(I90+((I91-I90)/2))</f>
        <v>0</v>
      </c>
      <c r="K91" s="89"/>
      <c r="L91" s="89"/>
      <c r="M91" s="89"/>
      <c r="N91" s="89"/>
      <c r="O91" s="89"/>
      <c r="P91" s="89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</row>
    <row r="92" customFormat="false" ht="18" hidden="false" customHeight="false" outlineLevel="0" collapsed="false">
      <c r="B92" s="26" t="n">
        <v>90</v>
      </c>
      <c r="C92" s="51"/>
      <c r="D92" s="89"/>
      <c r="E92" s="89" t="n">
        <f aca="false">E91+(10*$G$7)/1000</f>
        <v>27.5157009621153</v>
      </c>
      <c r="F92" s="89" t="n">
        <f aca="false">(1/(SQRT(2*3.14159*$G$7^2)))*EXP((-1*(E92-$G$3)^2)/(2*$G$7^2))</f>
        <v>5.07210969102655E-006</v>
      </c>
      <c r="G92" s="92" t="n">
        <f aca="false">(E92-E91)*ABS(F91+((F92-F91)/2))</f>
        <v>1.13760362215723E-007</v>
      </c>
      <c r="H92" s="89" t="n">
        <f aca="false">E91+(E92-E91)/2</f>
        <v>27.5042301754217</v>
      </c>
      <c r="I92" s="89" t="n">
        <f aca="false">IF($L$59&gt;=$E92,0,(1/(SQRT(2*3.14159*$G$7^2)))*EXP((-1*($E92-$G$3)^2)/(2*$G$7^2)))</f>
        <v>0</v>
      </c>
      <c r="J92" s="92" t="n">
        <f aca="false">($E92-$E91)*ABS(I91+((I92-I91)/2))</f>
        <v>0</v>
      </c>
      <c r="K92" s="89"/>
      <c r="L92" s="89"/>
      <c r="M92" s="89"/>
      <c r="N92" s="89"/>
      <c r="O92" s="89"/>
      <c r="P92" s="89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</row>
    <row r="93" customFormat="false" ht="18" hidden="false" customHeight="false" outlineLevel="0" collapsed="false">
      <c r="B93" s="26" t="n">
        <v>91</v>
      </c>
      <c r="C93" s="51"/>
      <c r="D93" s="89"/>
      <c r="E93" s="89" t="n">
        <f aca="false">E92+(10*$G$7)/1000</f>
        <v>27.5386425355023</v>
      </c>
      <c r="F93" s="89" t="n">
        <f aca="false">(1/(SQRT(2*3.14159*$G$7^2)))*EXP((-1*(E93-$G$3)^2)/(2*$G$7^2))</f>
        <v>5.30901778560035E-006</v>
      </c>
      <c r="G93" s="92" t="n">
        <f aca="false">(E93-E92)*ABS(F92+((F93-F92)/2))</f>
        <v>1.19079698922703E-007</v>
      </c>
      <c r="H93" s="89" t="n">
        <f aca="false">E92+(E93-E92)/2</f>
        <v>27.5271717488088</v>
      </c>
      <c r="I93" s="89" t="n">
        <f aca="false">IF($L$59&gt;=$E93,0,(1/(SQRT(2*3.14159*$G$7^2)))*EXP((-1*($E93-$G$3)^2)/(2*$G$7^2)))</f>
        <v>0</v>
      </c>
      <c r="J93" s="92" t="n">
        <f aca="false">($E93-$E92)*ABS(I92+((I93-I92)/2))</f>
        <v>0</v>
      </c>
      <c r="K93" s="89"/>
      <c r="L93" s="89"/>
      <c r="M93" s="89"/>
      <c r="N93" s="89"/>
      <c r="O93" s="89"/>
      <c r="P93" s="89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</row>
    <row r="94" customFormat="false" ht="18" hidden="false" customHeight="false" outlineLevel="0" collapsed="false">
      <c r="B94" s="26" t="n">
        <v>92</v>
      </c>
      <c r="C94" s="51"/>
      <c r="D94" s="89"/>
      <c r="E94" s="89" t="n">
        <f aca="false">E93+(10*$G$7)/1000</f>
        <v>27.5615841088894</v>
      </c>
      <c r="F94" s="89" t="n">
        <f aca="false">(1/(SQRT(2*3.14159*$G$7^2)))*EXP((-1*(E94-$G$3)^2)/(2*$G$7^2))</f>
        <v>5.55643571187352E-006</v>
      </c>
      <c r="G94" s="92" t="n">
        <f aca="false">(E94-E93)*ABS(F93+((F94-F93)/2))</f>
        <v>1.24635299397963E-007</v>
      </c>
      <c r="H94" s="89" t="n">
        <f aca="false">E93+(E94-E93)/2</f>
        <v>27.5501133221958</v>
      </c>
      <c r="I94" s="89" t="n">
        <f aca="false">IF($L$59&gt;=$E94,0,(1/(SQRT(2*3.14159*$G$7^2)))*EXP((-1*($E94-$G$3)^2)/(2*$G$7^2)))</f>
        <v>0</v>
      </c>
      <c r="J94" s="92" t="n">
        <f aca="false">($E94-$E93)*ABS(I93+((I94-I93)/2))</f>
        <v>0</v>
      </c>
      <c r="K94" s="89"/>
      <c r="L94" s="89"/>
      <c r="M94" s="89"/>
      <c r="N94" s="89"/>
      <c r="O94" s="89"/>
      <c r="P94" s="89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</row>
    <row r="95" customFormat="false" ht="18" hidden="false" customHeight="false" outlineLevel="0" collapsed="false">
      <c r="B95" s="26" t="n">
        <v>93</v>
      </c>
      <c r="C95" s="51"/>
      <c r="D95" s="89"/>
      <c r="E95" s="89" t="n">
        <f aca="false">E94+(10*$G$7)/1000</f>
        <v>27.5845256822764</v>
      </c>
      <c r="F95" s="89" t="n">
        <f aca="false">(1/(SQRT(2*3.14159*$G$7^2)))*EXP((-1*(E95-$G$3)^2)/(2*$G$7^2))</f>
        <v>5.81480262893396E-006</v>
      </c>
      <c r="G95" s="92" t="n">
        <f aca="false">(E95-E94)*ABS(F94+((F95-F94)/2))</f>
        <v>1.30437049448662E-007</v>
      </c>
      <c r="H95" s="89" t="n">
        <f aca="false">E94+(E95-E94)/2</f>
        <v>27.5730548955829</v>
      </c>
      <c r="I95" s="89" t="n">
        <f aca="false">IF($L$59&gt;=$E95,0,(1/(SQRT(2*3.14159*$G$7^2)))*EXP((-1*($E95-$G$3)^2)/(2*$G$7^2)))</f>
        <v>0</v>
      </c>
      <c r="J95" s="92" t="n">
        <f aca="false">($E95-$E94)*ABS(I94+((I95-I94)/2))</f>
        <v>0</v>
      </c>
      <c r="K95" s="89"/>
      <c r="L95" s="89"/>
      <c r="M95" s="89"/>
      <c r="N95" s="89"/>
      <c r="O95" s="89"/>
      <c r="P95" s="89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</row>
    <row r="96" customFormat="false" ht="18" hidden="false" customHeight="false" outlineLevel="0" collapsed="false">
      <c r="B96" s="26" t="n">
        <v>94</v>
      </c>
      <c r="C96" s="51"/>
      <c r="D96" s="89"/>
      <c r="E96" s="89" t="n">
        <f aca="false">E95+(10*$G$7)/1000</f>
        <v>27.6074672556635</v>
      </c>
      <c r="F96" s="89" t="n">
        <f aca="false">(1/(SQRT(2*3.14159*$G$7^2)))*EXP((-1*(E96-$G$3)^2)/(2*$G$7^2))</f>
        <v>6.08457477827103E-006</v>
      </c>
      <c r="G96" s="92" t="n">
        <f aca="false">(E96-E95)*ABS(F95+((F96-F95)/2))</f>
        <v>1.36495220023826E-007</v>
      </c>
      <c r="H96" s="89" t="n">
        <f aca="false">E95+(E96-E95)/2</f>
        <v>27.59599646897</v>
      </c>
      <c r="I96" s="89" t="n">
        <f aca="false">IF($L$59&gt;=$E96,0,(1/(SQRT(2*3.14159*$G$7^2)))*EXP((-1*($E96-$G$3)^2)/(2*$G$7^2)))</f>
        <v>0</v>
      </c>
      <c r="J96" s="92" t="n">
        <f aca="false">($E96-$E95)*ABS(I95+((I96-I95)/2))</f>
        <v>0</v>
      </c>
      <c r="K96" s="89"/>
      <c r="L96" s="89"/>
      <c r="M96" s="89"/>
      <c r="N96" s="89"/>
      <c r="O96" s="89"/>
      <c r="P96" s="89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</row>
    <row r="97" customFormat="false" ht="18" hidden="false" customHeight="false" outlineLevel="0" collapsed="false">
      <c r="B97" s="26" t="n">
        <v>95</v>
      </c>
      <c r="C97" s="51"/>
      <c r="D97" s="89"/>
      <c r="E97" s="89" t="n">
        <f aca="false">E96+(10*$G$7)/1000</f>
        <v>27.6304088290505</v>
      </c>
      <c r="F97" s="89" t="n">
        <f aca="false">(1/(SQRT(2*3.14159*$G$7^2)))*EXP((-1*(E97-$G$3)^2)/(2*$G$7^2))</f>
        <v>6.36622609136423E-006</v>
      </c>
      <c r="G97" s="92" t="n">
        <f aca="false">(E97-E96)*ABS(F96+((F97-F96)/2))</f>
        <v>1.4282048093917E-007</v>
      </c>
      <c r="H97" s="89" t="n">
        <f aca="false">E96+(E97-E96)/2</f>
        <v>27.618938042357</v>
      </c>
      <c r="I97" s="89" t="n">
        <f aca="false">IF($L$59&gt;=$E97,0,(1/(SQRT(2*3.14159*$G$7^2)))*EXP((-1*($E97-$G$3)^2)/(2*$G$7^2)))</f>
        <v>0</v>
      </c>
      <c r="J97" s="92" t="n">
        <f aca="false">($E97-$E96)*ABS(I96+((I97-I96)/2))</f>
        <v>0</v>
      </c>
      <c r="K97" s="89"/>
      <c r="L97" s="89"/>
      <c r="M97" s="89"/>
      <c r="N97" s="89"/>
      <c r="O97" s="89"/>
      <c r="P97" s="89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</row>
    <row r="98" customFormat="false" ht="18" hidden="false" customHeight="false" outlineLevel="0" collapsed="false">
      <c r="B98" s="26" t="n">
        <v>96</v>
      </c>
      <c r="C98" s="51"/>
      <c r="D98" s="89"/>
      <c r="E98" s="89" t="n">
        <f aca="false">E97+(10*$G$7)/1000</f>
        <v>27.6533504024376</v>
      </c>
      <c r="F98" s="89" t="n">
        <f aca="false">(1/(SQRT(2*3.14159*$G$7^2)))*EXP((-1*(E98-$G$3)^2)/(2*$G$7^2))</f>
        <v>6.66024881644317E-006</v>
      </c>
      <c r="G98" s="92" t="n">
        <f aca="false">(E98-E97)*ABS(F97+((F98-F97)/2))</f>
        <v>1.49423915036044E-007</v>
      </c>
      <c r="H98" s="89" t="n">
        <f aca="false">E97+(E98-E97)/2</f>
        <v>27.6418796157441</v>
      </c>
      <c r="I98" s="89" t="n">
        <f aca="false">IF($L$59&gt;=$E98,0,(1/(SQRT(2*3.14159*$G$7^2)))*EXP((-1*($E98-$G$3)^2)/(2*$G$7^2)))</f>
        <v>0</v>
      </c>
      <c r="J98" s="92" t="n">
        <f aca="false">($E98-$E97)*ABS(I97+((I98-I97)/2))</f>
        <v>0</v>
      </c>
      <c r="K98" s="89"/>
      <c r="L98" s="89"/>
      <c r="M98" s="89"/>
      <c r="N98" s="89"/>
      <c r="O98" s="89"/>
      <c r="P98" s="89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</row>
    <row r="99" customFormat="false" ht="18" hidden="false" customHeight="false" outlineLevel="0" collapsed="false">
      <c r="B99" s="26" t="n">
        <v>97</v>
      </c>
      <c r="C99" s="51"/>
      <c r="D99" s="89"/>
      <c r="E99" s="89" t="n">
        <f aca="false">E98+(10*$G$7)/1000</f>
        <v>27.6762919758246</v>
      </c>
      <c r="F99" s="89" t="n">
        <f aca="false">(1/(SQRT(2*3.14159*$G$7^2)))*EXP((-1*(E99-$G$3)^2)/(2*$G$7^2))</f>
        <v>6.96715416492303E-006</v>
      </c>
      <c r="G99" s="92" t="n">
        <f aca="false">(E99-E98)*ABS(F98+((F99-F98)/2))</f>
        <v>1.5631703278599E-007</v>
      </c>
      <c r="H99" s="89" t="n">
        <f aca="false">E98+(E99-E98)/2</f>
        <v>27.6648211891311</v>
      </c>
      <c r="I99" s="89" t="n">
        <f aca="false">IF($L$59&gt;=$E99,0,(1/(SQRT(2*3.14159*$G$7^2)))*EXP((-1*($E99-$G$3)^2)/(2*$G$7^2)))</f>
        <v>0</v>
      </c>
      <c r="J99" s="92" t="n">
        <f aca="false">($E99-$E98)*ABS(I98+((I99-I98)/2))</f>
        <v>0</v>
      </c>
      <c r="K99" s="89"/>
      <c r="L99" s="89"/>
      <c r="M99" s="89"/>
      <c r="N99" s="89"/>
      <c r="O99" s="89"/>
      <c r="P99" s="89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</row>
    <row r="100" customFormat="false" ht="18" hidden="false" customHeight="false" outlineLevel="0" collapsed="false">
      <c r="B100" s="26" t="n">
        <v>98</v>
      </c>
      <c r="C100" s="51"/>
      <c r="D100" s="89"/>
      <c r="E100" s="89" t="n">
        <f aca="false">E99+(10*$G$7)/1000</f>
        <v>27.6992335492117</v>
      </c>
      <c r="F100" s="89" t="n">
        <f aca="false">(1/(SQRT(2*3.14159*$G$7^2)))*EXP((-1*(E100-$G$3)^2)/(2*$G$7^2))</f>
        <v>7.28747297803014E-006</v>
      </c>
      <c r="G100" s="92" t="n">
        <f aca="false">(E100-E99)*ABS(F99+((F100-F99)/2))</f>
        <v>1.6351178735258E-007</v>
      </c>
      <c r="H100" s="89" t="n">
        <f aca="false">E99+(E100-E99)/2</f>
        <v>27.6877627625182</v>
      </c>
      <c r="I100" s="89" t="n">
        <f aca="false">IF($L$59&gt;=$E100,0,(1/(SQRT(2*3.14159*$G$7^2)))*EXP((-1*($E100-$G$3)^2)/(2*$G$7^2)))</f>
        <v>0</v>
      </c>
      <c r="J100" s="92" t="n">
        <f aca="false">($E100-$E99)*ABS(I99+((I100-I99)/2))</f>
        <v>0</v>
      </c>
      <c r="K100" s="89"/>
      <c r="L100" s="89"/>
      <c r="M100" s="89"/>
      <c r="N100" s="89"/>
      <c r="O100" s="89"/>
      <c r="P100" s="89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</row>
    <row r="101" customFormat="false" ht="18" hidden="false" customHeight="false" outlineLevel="0" collapsed="false">
      <c r="B101" s="26" t="n">
        <v>99</v>
      </c>
      <c r="C101" s="51"/>
      <c r="D101" s="89"/>
      <c r="E101" s="89" t="n">
        <f aca="false">E100+(10*$G$7)/1000</f>
        <v>27.7221751225988</v>
      </c>
      <c r="F101" s="89" t="n">
        <f aca="false">(1/(SQRT(2*3.14159*$G$7^2)))*EXP((-1*(E101-$G$3)^2)/(2*$G$7^2))</f>
        <v>7.62175641414027E-006</v>
      </c>
      <c r="G101" s="92" t="n">
        <f aca="false">(E101-E100)*ABS(F100+((F101-F100)/2))</f>
        <v>1.71020590122454E-007</v>
      </c>
      <c r="H101" s="89" t="n">
        <f aca="false">E100+(E101-E100)/2</f>
        <v>27.7107043359052</v>
      </c>
      <c r="I101" s="89" t="n">
        <f aca="false">IF($L$59&gt;=$E101,0,(1/(SQRT(2*3.14159*$G$7^2)))*EXP((-1*($E101-$G$3)^2)/(2*$G$7^2)))</f>
        <v>0</v>
      </c>
      <c r="J101" s="92" t="n">
        <f aca="false">($E101-$E100)*ABS(I100+((I101-I100)/2))</f>
        <v>0</v>
      </c>
      <c r="K101" s="89"/>
      <c r="L101" s="89"/>
      <c r="M101" s="89"/>
      <c r="N101" s="89"/>
      <c r="O101" s="89"/>
      <c r="P101" s="89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</row>
    <row r="102" customFormat="false" ht="18" hidden="false" customHeight="false" outlineLevel="0" collapsed="false">
      <c r="B102" s="26" t="n">
        <v>100</v>
      </c>
      <c r="C102" s="51"/>
      <c r="D102" s="89"/>
      <c r="E102" s="89" t="n">
        <f aca="false">E101+(10*$G$7)/1000</f>
        <v>27.7451166959858</v>
      </c>
      <c r="F102" s="89" t="n">
        <f aca="false">(1/(SQRT(2*3.14159*$G$7^2)))*EXP((-1*(E102-$G$3)^2)/(2*$G$7^2))</f>
        <v>7.97057665736304E-006</v>
      </c>
      <c r="G102" s="92" t="n">
        <f aca="false">(E102-E101)*ABS(F101+((F102-F101)/2))</f>
        <v>1.78856326717646E-007</v>
      </c>
      <c r="H102" s="89" t="n">
        <f aca="false">E101+(E102-E101)/2</f>
        <v>27.7336459092923</v>
      </c>
      <c r="I102" s="89" t="n">
        <f aca="false">IF($L$59&gt;=$E102,0,(1/(SQRT(2*3.14159*$G$7^2)))*EXP((-1*($E102-$G$3)^2)/(2*$G$7^2)))</f>
        <v>0</v>
      </c>
      <c r="J102" s="92" t="n">
        <f aca="false">($E102-$E101)*ABS(I101+((I102-I101)/2))</f>
        <v>0</v>
      </c>
      <c r="K102" s="89"/>
      <c r="L102" s="89"/>
      <c r="M102" s="89"/>
      <c r="N102" s="89"/>
      <c r="O102" s="89"/>
      <c r="P102" s="89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</row>
    <row r="103" customFormat="false" ht="18" hidden="false" customHeight="false" outlineLevel="0" collapsed="false">
      <c r="B103" s="26" t="n">
        <v>101</v>
      </c>
      <c r="C103" s="51"/>
      <c r="D103" s="89"/>
      <c r="E103" s="89" t="n">
        <f aca="false">E102+(10*$G$7)/1000</f>
        <v>27.7680582693729</v>
      </c>
      <c r="F103" s="89" t="n">
        <f aca="false">(1/(SQRT(2*3.14159*$G$7^2)))*EXP((-1*(E103-$G$3)^2)/(2*$G$7^2))</f>
        <v>8.33452764791366E-006</v>
      </c>
      <c r="G103" s="92" t="n">
        <f aca="false">(E103-E102)*ABS(F102+((F103-F102)/2))</f>
        <v>1.87032373501543E-007</v>
      </c>
      <c r="H103" s="89" t="n">
        <f aca="false">E102+(E103-E102)/2</f>
        <v>27.7565874826793</v>
      </c>
      <c r="I103" s="89" t="n">
        <f aca="false">IF($L$59&gt;=$E103,0,(1/(SQRT(2*3.14159*$G$7^2)))*EXP((-1*($E103-$G$3)^2)/(2*$G$7^2)))</f>
        <v>0</v>
      </c>
      <c r="J103" s="92" t="n">
        <f aca="false">($E103-$E102)*ABS(I102+((I103-I102)/2))</f>
        <v>0</v>
      </c>
      <c r="K103" s="89"/>
      <c r="L103" s="89"/>
      <c r="M103" s="89"/>
      <c r="N103" s="89"/>
      <c r="O103" s="89"/>
      <c r="P103" s="89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</row>
    <row r="104" customFormat="false" ht="18" hidden="false" customHeight="false" outlineLevel="0" collapsed="false">
      <c r="B104" s="26" t="n">
        <v>102</v>
      </c>
      <c r="C104" s="51"/>
      <c r="D104" s="89"/>
      <c r="E104" s="89" t="n">
        <f aca="false">E103+(10*$G$7)/1000</f>
        <v>27.7909998427599</v>
      </c>
      <c r="F104" s="89" t="n">
        <f aca="false">(1/(SQRT(2*3.14159*$G$7^2)))*EXP((-1*(E104-$G$3)^2)/(2*$G$7^2))</f>
        <v>8.71422583482374E-006</v>
      </c>
      <c r="G104" s="92" t="n">
        <f aca="false">(E104-E103)*ABS(F103+((F104-F103)/2))</f>
        <v>1.95562614591011E-007</v>
      </c>
      <c r="H104" s="89" t="n">
        <f aca="false">E103+(E104-E103)/2</f>
        <v>27.7795290560664</v>
      </c>
      <c r="I104" s="89" t="n">
        <f aca="false">IF($L$59&gt;=$E104,0,(1/(SQRT(2*3.14159*$G$7^2)))*EXP((-1*($E104-$G$3)^2)/(2*$G$7^2)))</f>
        <v>0</v>
      </c>
      <c r="J104" s="92" t="n">
        <f aca="false">($E104-$E103)*ABS(I103+((I104-I103)/2))</f>
        <v>0</v>
      </c>
      <c r="K104" s="89"/>
      <c r="L104" s="89"/>
      <c r="M104" s="89"/>
      <c r="N104" s="89"/>
      <c r="O104" s="89"/>
      <c r="P104" s="89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</row>
    <row r="105" customFormat="false" ht="18" hidden="false" customHeight="false" outlineLevel="0" collapsed="false">
      <c r="B105" s="26" t="n">
        <v>103</v>
      </c>
      <c r="C105" s="51"/>
      <c r="D105" s="89"/>
      <c r="E105" s="89" t="n">
        <f aca="false">E104+(10*$G$7)/1000</f>
        <v>27.813941416147</v>
      </c>
      <c r="F105" s="89" t="n">
        <f aca="false">(1/(SQRT(2*3.14159*$G$7^2)))*EXP((-1*(E105-$G$3)^2)/(2*$G$7^2))</f>
        <v>9.11031095155137E-006</v>
      </c>
      <c r="G105" s="92" t="n">
        <f aca="false">(E105-E104)*ABS(F104+((F105-F104)/2))</f>
        <v>2.0446145938744E-007</v>
      </c>
      <c r="H105" s="89" t="n">
        <f aca="false">E104+(E105-E104)/2</f>
        <v>27.8024706294534</v>
      </c>
      <c r="I105" s="89" t="n">
        <f aca="false">IF($L$59&gt;=$E105,0,(1/(SQRT(2*3.14159*$G$7^2)))*EXP((-1*($E105-$G$3)^2)/(2*$G$7^2)))</f>
        <v>0</v>
      </c>
      <c r="J105" s="92" t="n">
        <f aca="false">($E105-$E104)*ABS(I104+((I105-I104)/2))</f>
        <v>0</v>
      </c>
      <c r="K105" s="89"/>
      <c r="L105" s="89"/>
      <c r="M105" s="89"/>
      <c r="N105" s="89"/>
      <c r="O105" s="89"/>
      <c r="P105" s="89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</row>
    <row r="106" customFormat="false" ht="18" hidden="false" customHeight="false" outlineLevel="0" collapsed="false">
      <c r="B106" s="26" t="n">
        <v>104</v>
      </c>
      <c r="C106" s="51"/>
      <c r="D106" s="89"/>
      <c r="E106" s="89" t="n">
        <f aca="false">E105+(10*$G$7)/1000</f>
        <v>27.836882989534</v>
      </c>
      <c r="F106" s="89" t="n">
        <f aca="false">(1/(SQRT(2*3.14159*$G$7^2)))*EXP((-1*(E106-$G$3)^2)/(2*$G$7^2))</f>
        <v>9.52344681506029E-006</v>
      </c>
      <c r="G106" s="92" t="n">
        <f aca="false">(E106-E105)*ABS(F105+((F106-F105)/2))</f>
        <v>2.1374386063966E-007</v>
      </c>
      <c r="H106" s="89" t="n">
        <f aca="false">E105+(E106-E105)/2</f>
        <v>27.8254122028405</v>
      </c>
      <c r="I106" s="89" t="n">
        <f aca="false">IF($L$59&gt;=$E106,0,(1/(SQRT(2*3.14159*$G$7^2)))*EXP((-1*($E106-$G$3)^2)/(2*$G$7^2)))</f>
        <v>0</v>
      </c>
      <c r="J106" s="92" t="n">
        <f aca="false">($E106-$E105)*ABS(I105+((I106-I105)/2))</f>
        <v>0</v>
      </c>
      <c r="K106" s="89"/>
      <c r="L106" s="89"/>
      <c r="M106" s="89"/>
      <c r="N106" s="89"/>
      <c r="O106" s="89"/>
      <c r="P106" s="89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</row>
    <row r="107" customFormat="false" ht="18" hidden="false" customHeight="false" outlineLevel="0" collapsed="false">
      <c r="B107" s="26" t="n">
        <v>105</v>
      </c>
      <c r="C107" s="51"/>
      <c r="D107" s="89"/>
      <c r="E107" s="89" t="n">
        <f aca="false">E106+(10*$G$7)/1000</f>
        <v>27.8598245629211</v>
      </c>
      <c r="F107" s="89" t="n">
        <f aca="false">(1/(SQRT(2*3.14159*$G$7^2)))*EXP((-1*(E107-$G$3)^2)/(2*$G$7^2))</f>
        <v>9.95432214894713E-006</v>
      </c>
      <c r="G107" s="92" t="n">
        <f aca="false">(E107-E106)*ABS(F106+((F107-F106)/2))</f>
        <v>2.23425333051935E-007</v>
      </c>
      <c r="H107" s="89" t="n">
        <f aca="false">E106+(E107-E106)/2</f>
        <v>27.8483537762276</v>
      </c>
      <c r="I107" s="89" t="n">
        <f aca="false">IF($L$59&gt;=$E107,0,(1/(SQRT(2*3.14159*$G$7^2)))*EXP((-1*($E107-$G$3)^2)/(2*$G$7^2)))</f>
        <v>0</v>
      </c>
      <c r="J107" s="92" t="n">
        <f aca="false">($E107-$E106)*ABS(I106+((I107-I106)/2))</f>
        <v>0</v>
      </c>
      <c r="K107" s="89"/>
      <c r="L107" s="89"/>
      <c r="M107" s="89"/>
      <c r="N107" s="89"/>
      <c r="O107" s="89"/>
      <c r="P107" s="89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</row>
    <row r="108" customFormat="false" ht="18" hidden="false" customHeight="false" outlineLevel="0" collapsed="false">
      <c r="B108" s="26" t="n">
        <v>106</v>
      </c>
      <c r="C108" s="51"/>
      <c r="D108" s="89"/>
      <c r="E108" s="89" t="n">
        <f aca="false">E107+(10*$G$7)/1000</f>
        <v>27.8827661363081</v>
      </c>
      <c r="F108" s="89" t="n">
        <f aca="false">(1/(SQRT(2*3.14159*$G$7^2)))*EXP((-1*(E108-$G$3)^2)/(2*$G$7^2))</f>
        <v>1.04036514312044E-005</v>
      </c>
      <c r="G108" s="92" t="n">
        <f aca="false">(E108-E107)*ABS(F107+((F108-F107)/2))</f>
        <v>2.33521972450382E-007</v>
      </c>
      <c r="H108" s="89" t="n">
        <f aca="false">E107+(E108-E107)/2</f>
        <v>27.8712953496146</v>
      </c>
      <c r="I108" s="89" t="n">
        <f aca="false">IF($L$59&gt;=$E108,0,(1/(SQRT(2*3.14159*$G$7^2)))*EXP((-1*($E108-$G$3)^2)/(2*$G$7^2)))</f>
        <v>0</v>
      </c>
      <c r="J108" s="92" t="n">
        <f aca="false">($E108-$E107)*ABS(I107+((I108-I107)/2))</f>
        <v>0</v>
      </c>
      <c r="K108" s="89"/>
      <c r="L108" s="89"/>
      <c r="M108" s="89"/>
      <c r="N108" s="89"/>
      <c r="O108" s="89"/>
      <c r="P108" s="89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</row>
    <row r="109" customFormat="false" ht="18" hidden="false" customHeight="false" outlineLevel="0" collapsed="false">
      <c r="B109" s="26" t="n">
        <v>107</v>
      </c>
      <c r="C109" s="51"/>
      <c r="D109" s="89"/>
      <c r="E109" s="89" t="n">
        <f aca="false">E108+(10*$G$7)/1000</f>
        <v>27.9057077096952</v>
      </c>
      <c r="F109" s="89" t="n">
        <f aca="false">(1/(SQRT(2*3.14159*$G$7^2)))*EXP((-1*(E109-$G$3)^2)/(2*$G$7^2))</f>
        <v>1.08721757672168E-005</v>
      </c>
      <c r="G109" s="92" t="n">
        <f aca="false">(E109-E108)*ABS(F108+((F109-F108)/2))</f>
        <v>2.44050475521436E-007</v>
      </c>
      <c r="H109" s="89" t="n">
        <f aca="false">E108+(E109-E108)/2</f>
        <v>27.8942369230017</v>
      </c>
      <c r="I109" s="89" t="n">
        <f aca="false">IF($L$59&gt;=$E109,0,(1/(SQRT(2*3.14159*$G$7^2)))*EXP((-1*($E109-$G$3)^2)/(2*$G$7^2)))</f>
        <v>0</v>
      </c>
      <c r="J109" s="92" t="n">
        <f aca="false">($E109-$E108)*ABS(I108+((I109-I108)/2))</f>
        <v>0</v>
      </c>
      <c r="K109" s="89"/>
      <c r="L109" s="89"/>
      <c r="M109" s="89"/>
      <c r="N109" s="89"/>
      <c r="O109" s="89"/>
      <c r="P109" s="89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</row>
    <row r="110" customFormat="false" ht="18" hidden="false" customHeight="false" outlineLevel="0" collapsed="false">
      <c r="B110" s="26" t="n">
        <v>108</v>
      </c>
      <c r="C110" s="51"/>
      <c r="D110" s="89"/>
      <c r="E110" s="89" t="n">
        <f aca="false">E109+(10*$G$7)/1000</f>
        <v>27.9286492830822</v>
      </c>
      <c r="F110" s="89" t="n">
        <f aca="false">(1/(SQRT(2*3.14159*$G$7^2)))*EXP((-1*(E110-$G$3)^2)/(2*$G$7^2))</f>
        <v>1.13606637885968E-005</v>
      </c>
      <c r="G110" s="92" t="n">
        <f aca="false">(E110-E109)*ABS(F109+((F110-F109)/2))</f>
        <v>2.55028160136154E-007</v>
      </c>
      <c r="H110" s="89" t="n">
        <f aca="false">E109+(E110-E109)/2</f>
        <v>27.9171784963887</v>
      </c>
      <c r="I110" s="89" t="n">
        <f aca="false">IF($L$59&gt;=$E110,0,(1/(SQRT(2*3.14159*$G$7^2)))*EXP((-1*($E110-$G$3)^2)/(2*$G$7^2)))</f>
        <v>0</v>
      </c>
      <c r="J110" s="92" t="n">
        <f aca="false">($E110-$E109)*ABS(I109+((I110-I109)/2))</f>
        <v>0</v>
      </c>
      <c r="K110" s="89"/>
      <c r="L110" s="89"/>
      <c r="M110" s="89"/>
      <c r="N110" s="89"/>
      <c r="O110" s="89"/>
      <c r="P110" s="89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</row>
    <row r="111" customFormat="false" ht="18" hidden="false" customHeight="false" outlineLevel="0" collapsed="false">
      <c r="B111" s="26" t="n">
        <v>109</v>
      </c>
      <c r="C111" s="51"/>
      <c r="D111" s="89"/>
      <c r="E111" s="89" t="n">
        <f aca="false">E110+(10*$G$7)/1000</f>
        <v>27.9515908564693</v>
      </c>
      <c r="F111" s="89" t="n">
        <f aca="false">(1/(SQRT(2*3.14159*$G$7^2)))*EXP((-1*(E111-$G$3)^2)/(2*$G$7^2))</f>
        <v>1.18699125784737E-005</v>
      </c>
      <c r="G111" s="92" t="n">
        <f aca="false">(E111-E110)*ABS(F110+((F111-F110)/2))</f>
        <v>2.66472986274363E-007</v>
      </c>
      <c r="H111" s="89" t="n">
        <f aca="false">E110+(E111-E110)/2</f>
        <v>27.9401200697758</v>
      </c>
      <c r="I111" s="89" t="n">
        <f aca="false">IF($L$59&gt;=$E111,0,(1/(SQRT(2*3.14159*$G$7^2)))*EXP((-1*($E111-$G$3)^2)/(2*$G$7^2)))</f>
        <v>0</v>
      </c>
      <c r="J111" s="92" t="n">
        <f aca="false">($E111-$E110)*ABS(I110+((I111-I110)/2))</f>
        <v>0</v>
      </c>
      <c r="K111" s="89"/>
      <c r="L111" s="89"/>
      <c r="M111" s="89"/>
      <c r="N111" s="89"/>
      <c r="O111" s="89"/>
      <c r="P111" s="89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</row>
    <row r="112" customFormat="false" ht="18" hidden="false" customHeight="false" outlineLevel="0" collapsed="false">
      <c r="B112" s="26" t="n">
        <v>110</v>
      </c>
      <c r="C112" s="51"/>
      <c r="D112" s="89"/>
      <c r="E112" s="89" t="n">
        <f aca="false">E111+(10*$G$7)/1000</f>
        <v>27.9745324298564</v>
      </c>
      <c r="F112" s="89" t="n">
        <f aca="false">(1/(SQRT(2*3.14159*$G$7^2)))*EXP((-1*(E112-$G$3)^2)/(2*$G$7^2))</f>
        <v>1.24007486238618E-005</v>
      </c>
      <c r="G112" s="92" t="n">
        <f aca="false">(E112-E111)*ABS(F111+((F112-F111)/2))</f>
        <v>2.7840357756286E-007</v>
      </c>
      <c r="H112" s="89" t="n">
        <f aca="false">E111+(E112-E111)/2</f>
        <v>27.9630616431628</v>
      </c>
      <c r="I112" s="89" t="n">
        <f aca="false">IF($L$59&gt;=$E112,0,(1/(SQRT(2*3.14159*$G$7^2)))*EXP((-1*($E112-$G$3)^2)/(2*$G$7^2)))</f>
        <v>0</v>
      </c>
      <c r="J112" s="92" t="n">
        <f aca="false">($E112-$E111)*ABS(I111+((I112-I111)/2))</f>
        <v>0</v>
      </c>
      <c r="K112" s="89"/>
      <c r="L112" s="89"/>
      <c r="M112" s="89"/>
      <c r="N112" s="89"/>
      <c r="O112" s="89"/>
      <c r="P112" s="89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</row>
    <row r="113" customFormat="false" ht="18" hidden="false" customHeight="false" outlineLevel="0" collapsed="false">
      <c r="B113" s="26" t="n">
        <v>111</v>
      </c>
      <c r="C113" s="51"/>
      <c r="D113" s="89"/>
      <c r="E113" s="89" t="n">
        <f aca="false">E112+(10*$G$7)/1000</f>
        <v>27.9974740032434</v>
      </c>
      <c r="F113" s="89" t="n">
        <f aca="false">(1/(SQRT(2*3.14159*$G$7^2)))*EXP((-1*(E113-$G$3)^2)/(2*$G$7^2))</f>
        <v>1.29540287957373E-005</v>
      </c>
      <c r="G113" s="92" t="n">
        <f aca="false">(E113-E112)*ABS(F112+((F113-F112)/2))</f>
        <v>2.90839243442084E-007</v>
      </c>
      <c r="H113" s="89" t="n">
        <f aca="false">E112+(E113-E112)/2</f>
        <v>27.9860032165499</v>
      </c>
      <c r="I113" s="89" t="n">
        <f aca="false">IF($L$59&gt;=$E113,0,(1/(SQRT(2*3.14159*$G$7^2)))*EXP((-1*($E113-$G$3)^2)/(2*$G$7^2)))</f>
        <v>0</v>
      </c>
      <c r="J113" s="92" t="n">
        <f aca="false">($E113-$E112)*ABS(I112+((I113-I112)/2))</f>
        <v>0</v>
      </c>
      <c r="K113" s="89"/>
      <c r="L113" s="89"/>
      <c r="M113" s="89"/>
      <c r="N113" s="89"/>
      <c r="O113" s="89"/>
      <c r="P113" s="89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</row>
    <row r="114" customFormat="false" ht="18" hidden="false" customHeight="false" outlineLevel="0" collapsed="false">
      <c r="B114" s="26" t="n">
        <v>112</v>
      </c>
      <c r="C114" s="51"/>
      <c r="D114" s="89"/>
      <c r="E114" s="89" t="n">
        <f aca="false">E113+(10*$G$7)/1000</f>
        <v>28.0204155766305</v>
      </c>
      <c r="F114" s="89" t="n">
        <f aca="false">(1/(SQRT(2*3.14159*$G$7^2)))*EXP((-1*(E114-$G$3)^2)/(2*$G$7^2))</f>
        <v>1.35306413574685E-005</v>
      </c>
      <c r="G114" s="92" t="n">
        <f aca="false">(E114-E113)*ABS(F113+((F114-F113)/2))</f>
        <v>3.03800001975853E-007</v>
      </c>
      <c r="H114" s="89" t="n">
        <f aca="false">E113+(E114-E113)/2</f>
        <v>28.0089447899369</v>
      </c>
      <c r="I114" s="89" t="n">
        <f aca="false">IF($L$59&gt;=$E114,0,(1/(SQRT(2*3.14159*$G$7^2)))*EXP((-1*($E114-$G$3)^2)/(2*$G$7^2)))</f>
        <v>0</v>
      </c>
      <c r="J114" s="92" t="n">
        <f aca="false">($E114-$E113)*ABS(I113+((I114-I113)/2))</f>
        <v>0</v>
      </c>
      <c r="K114" s="89"/>
      <c r="L114" s="89"/>
      <c r="M114" s="89"/>
      <c r="N114" s="89"/>
      <c r="O114" s="89"/>
      <c r="P114" s="89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</row>
    <row r="115" customFormat="false" ht="18" hidden="false" customHeight="false" outlineLevel="0" collapsed="false">
      <c r="B115" s="26" t="n">
        <v>113</v>
      </c>
      <c r="C115" s="51"/>
      <c r="D115" s="89"/>
      <c r="E115" s="89" t="n">
        <f aca="false">E114+(10*$G$7)/1000</f>
        <v>28.0433571500175</v>
      </c>
      <c r="F115" s="89" t="n">
        <f aca="false">(1/(SQRT(2*3.14159*$G$7^2)))*EXP((-1*(E115-$G$3)^2)/(2*$G$7^2))</f>
        <v>1.41315070022447E-005</v>
      </c>
      <c r="G115" s="92" t="n">
        <f aca="false">(E115-E114)*ABS(F114+((F115-F114)/2))</f>
        <v>3.17306603318976E-007</v>
      </c>
      <c r="H115" s="89" t="n">
        <f aca="false">E114+(E115-E114)/2</f>
        <v>28.031886363324</v>
      </c>
      <c r="I115" s="89" t="n">
        <f aca="false">IF($L$59&gt;=$E115,0,(1/(SQRT(2*3.14159*$G$7^2)))*EXP((-1*($E115-$G$3)^2)/(2*$G$7^2)))</f>
        <v>0</v>
      </c>
      <c r="J115" s="92" t="n">
        <f aca="false">($E115-$E114)*ABS(I114+((I115-I114)/2))</f>
        <v>0</v>
      </c>
      <c r="K115" s="89"/>
      <c r="L115" s="89"/>
      <c r="M115" s="89"/>
      <c r="N115" s="89"/>
      <c r="O115" s="89"/>
      <c r="P115" s="89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</row>
    <row r="116" customFormat="false" ht="18" hidden="false" customHeight="false" outlineLevel="0" collapsed="false">
      <c r="B116" s="26" t="n">
        <v>114</v>
      </c>
      <c r="C116" s="51"/>
      <c r="D116" s="89"/>
      <c r="E116" s="89" t="n">
        <f aca="false">E115+(10*$G$7)/1000</f>
        <v>28.0662987234046</v>
      </c>
      <c r="F116" s="89" t="n">
        <f aca="false">(1/(SQRT(2*3.14159*$G$7^2)))*EXP((-1*(E116-$G$3)^2)/(2*$G$7^2))</f>
        <v>1.47575799201658E-005</v>
      </c>
      <c r="G116" s="92" t="n">
        <f aca="false">(E116-E115)*ABS(F115+((F116-F115)/2))</f>
        <v>3.3138055385774E-007</v>
      </c>
      <c r="H116" s="89" t="n">
        <f aca="false">E115+(E116-E115)/2</f>
        <v>28.054827936711</v>
      </c>
      <c r="I116" s="89" t="n">
        <f aca="false">IF($L$59&gt;=$E116,0,(1/(SQRT(2*3.14159*$G$7^2)))*EXP((-1*($E116-$G$3)^2)/(2*$G$7^2)))</f>
        <v>0</v>
      </c>
      <c r="J116" s="92" t="n">
        <f aca="false">($E116-$E115)*ABS(I115+((I116-I115)/2))</f>
        <v>0</v>
      </c>
      <c r="K116" s="89"/>
      <c r="L116" s="89"/>
      <c r="M116" s="89"/>
      <c r="N116" s="89"/>
      <c r="O116" s="89"/>
      <c r="P116" s="89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</row>
    <row r="117" customFormat="false" ht="18" hidden="false" customHeight="false" outlineLevel="0" collapsed="false">
      <c r="B117" s="26" t="n">
        <v>115</v>
      </c>
      <c r="C117" s="51"/>
      <c r="D117" s="89"/>
      <c r="E117" s="89" t="n">
        <f aca="false">E116+(10*$G$7)/1000</f>
        <v>28.0892402967916</v>
      </c>
      <c r="F117" s="89" t="n">
        <f aca="false">(1/(SQRT(2*3.14159*$G$7^2)))*EXP((-1*(E117-$G$3)^2)/(2*$G$7^2))</f>
        <v>1.54098488956537E-005</v>
      </c>
      <c r="G117" s="92" t="n">
        <f aca="false">(E117-E116)*ABS(F116+((F117-F116)/2))</f>
        <v>3.46044141038434E-007</v>
      </c>
      <c r="H117" s="89" t="n">
        <f aca="false">E116+(E117-E116)/2</f>
        <v>28.0777695100981</v>
      </c>
      <c r="I117" s="89" t="n">
        <f aca="false">IF($L$59&gt;=$E117,0,(1/(SQRT(2*3.14159*$G$7^2)))*EXP((-1*($E117-$G$3)^2)/(2*$G$7^2)))</f>
        <v>0</v>
      </c>
      <c r="J117" s="92" t="n">
        <f aca="false">($E117-$E116)*ABS(I116+((I117-I116)/2))</f>
        <v>0</v>
      </c>
      <c r="K117" s="89"/>
      <c r="L117" s="89"/>
      <c r="M117" s="89"/>
      <c r="N117" s="89"/>
      <c r="O117" s="89"/>
      <c r="P117" s="89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</row>
    <row r="118" customFormat="false" ht="18" hidden="false" customHeight="false" outlineLevel="0" collapsed="false">
      <c r="B118" s="26" t="n">
        <v>116</v>
      </c>
      <c r="C118" s="51"/>
      <c r="D118" s="89"/>
      <c r="E118" s="89" t="n">
        <f aca="false">E117+(10*$G$7)/1000</f>
        <v>28.1121818701787</v>
      </c>
      <c r="F118" s="89" t="n">
        <f aca="false">(1/(SQRT(2*3.14159*$G$7^2)))*EXP((-1*(E118-$G$3)^2)/(2*$G$7^2))</f>
        <v>1.60893384358641E-005</v>
      </c>
      <c r="G118" s="92" t="n">
        <f aca="false">(E118-E117)*ABS(F117+((F118-F117)/2))</f>
        <v>3.61320458899299E-007</v>
      </c>
      <c r="H118" s="89" t="n">
        <f aca="false">E117+(E118-E117)/2</f>
        <v>28.1007110834852</v>
      </c>
      <c r="I118" s="89" t="n">
        <f aca="false">IF($L$59&gt;=$E118,0,(1/(SQRT(2*3.14159*$G$7^2)))*EXP((-1*($E118-$G$3)^2)/(2*$G$7^2)))</f>
        <v>0</v>
      </c>
      <c r="J118" s="92" t="n">
        <f aca="false">($E118-$E117)*ABS(I117+((I118-I117)/2))</f>
        <v>0</v>
      </c>
      <c r="K118" s="89"/>
      <c r="L118" s="89"/>
      <c r="M118" s="89"/>
      <c r="N118" s="89"/>
      <c r="O118" s="89"/>
      <c r="P118" s="89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</row>
    <row r="119" customFormat="false" ht="18" hidden="false" customHeight="false" outlineLevel="0" collapsed="false">
      <c r="B119" s="26" t="n">
        <v>117</v>
      </c>
      <c r="C119" s="51"/>
      <c r="D119" s="89"/>
      <c r="E119" s="89" t="n">
        <f aca="false">E118+(10*$G$7)/1000</f>
        <v>28.1351234435657</v>
      </c>
      <c r="F119" s="89" t="n">
        <f aca="false">(1/(SQRT(2*3.14159*$G$7^2)))*EXP((-1*(E119-$G$3)^2)/(2*$G$7^2))</f>
        <v>1.67971099307755E-005</v>
      </c>
      <c r="G119" s="92" t="n">
        <f aca="false">(E119-E118)*ABS(F118+((F119-F118)/2))</f>
        <v>3.77233434321423E-007</v>
      </c>
      <c r="H119" s="89" t="n">
        <f aca="false">E118+(E119-E118)/2</f>
        <v>28.1236526568722</v>
      </c>
      <c r="I119" s="89" t="n">
        <f aca="false">IF($L$59&gt;=$E119,0,(1/(SQRT(2*3.14159*$G$7^2)))*EXP((-1*($E119-$G$3)^2)/(2*$G$7^2)))</f>
        <v>0</v>
      </c>
      <c r="J119" s="92" t="n">
        <f aca="false">($E119-$E118)*ABS(I118+((I119-I118)/2))</f>
        <v>0</v>
      </c>
      <c r="K119" s="89"/>
      <c r="L119" s="89"/>
      <c r="M119" s="89"/>
      <c r="N119" s="89"/>
      <c r="O119" s="89"/>
      <c r="P119" s="89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</row>
    <row r="120" customFormat="false" ht="18" hidden="false" customHeight="false" outlineLevel="0" collapsed="false">
      <c r="B120" s="26" t="n">
        <v>118</v>
      </c>
      <c r="C120" s="51"/>
      <c r="D120" s="89"/>
      <c r="E120" s="89" t="n">
        <f aca="false">E119+(10*$G$7)/1000</f>
        <v>28.1580650169528</v>
      </c>
      <c r="F120" s="89" t="n">
        <f aca="false">(1/(SQRT(2*3.14159*$G$7^2)))*EXP((-1*(E120-$G$3)^2)/(2*$G$7^2))</f>
        <v>1.75342628456476E-005</v>
      </c>
      <c r="G120" s="92" t="n">
        <f aca="false">(E120-E119)*ABS(F119+((F120-F119)/2))</f>
        <v>3.93807854014319E-007</v>
      </c>
      <c r="H120" s="89" t="n">
        <f aca="false">E119+(E120-E119)/2</f>
        <v>28.1465942302593</v>
      </c>
      <c r="I120" s="89" t="n">
        <f aca="false">IF($L$59&gt;=$E120,0,(1/(SQRT(2*3.14159*$G$7^2)))*EXP((-1*($E120-$G$3)^2)/(2*$G$7^2)))</f>
        <v>0</v>
      </c>
      <c r="J120" s="92" t="n">
        <f aca="false">($E120-$E119)*ABS(I119+((I120-I119)/2))</f>
        <v>0</v>
      </c>
      <c r="K120" s="89"/>
      <c r="L120" s="89"/>
      <c r="M120" s="89"/>
      <c r="N120" s="89"/>
      <c r="O120" s="89"/>
      <c r="P120" s="89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</row>
    <row r="121" customFormat="false" ht="18" hidden="false" customHeight="false" outlineLevel="0" collapsed="false">
      <c r="B121" s="26" t="n">
        <v>119</v>
      </c>
      <c r="C121" s="51"/>
      <c r="D121" s="89"/>
      <c r="E121" s="89" t="n">
        <f aca="false">E120+(10*$G$7)/1000</f>
        <v>28.1810065903398</v>
      </c>
      <c r="F121" s="89" t="n">
        <f aca="false">(1/(SQRT(2*3.14159*$G$7^2)))*EXP((-1*(E121-$G$3)^2)/(2*$G$7^2))</f>
        <v>1.83019359465435E-005</v>
      </c>
      <c r="G121" s="92" t="n">
        <f aca="false">(E121-E120)*ABS(F120+((F121-F120)/2))</f>
        <v>4.11069392252065E-007</v>
      </c>
      <c r="H121" s="89" t="n">
        <f aca="false">E120+(E121-E120)/2</f>
        <v>28.1695358036463</v>
      </c>
      <c r="I121" s="89" t="n">
        <f aca="false">IF($L$59&gt;=$E121,0,(1/(SQRT(2*3.14159*$G$7^2)))*EXP((-1*($E121-$G$3)^2)/(2*$G$7^2)))</f>
        <v>0</v>
      </c>
      <c r="J121" s="92" t="n">
        <f aca="false">($E121-$E120)*ABS(I120+((I121-I120)/2))</f>
        <v>0</v>
      </c>
      <c r="K121" s="89"/>
      <c r="L121" s="89"/>
      <c r="M121" s="89"/>
      <c r="N121" s="89"/>
      <c r="O121" s="89"/>
      <c r="P121" s="89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</row>
    <row r="122" customFormat="false" ht="18" hidden="false" customHeight="false" outlineLevel="0" collapsed="false">
      <c r="B122" s="26" t="n">
        <v>120</v>
      </c>
      <c r="C122" s="51"/>
      <c r="D122" s="89"/>
      <c r="E122" s="89" t="n">
        <f aca="false">E121+(10*$G$7)/1000</f>
        <v>28.2039481637269</v>
      </c>
      <c r="F122" s="89" t="n">
        <f aca="false">(1/(SQRT(2*3.14159*$G$7^2)))*EXP((-1*(E122-$G$3)^2)/(2*$G$7^2))</f>
        <v>1.91013085596198E-005</v>
      </c>
      <c r="G122" s="92" t="n">
        <f aca="false">(E122-E121)*ABS(F121+((F122-F121)/2))</f>
        <v>4.29044639376047E-007</v>
      </c>
      <c r="H122" s="89" t="n">
        <f aca="false">E121+(E122-E121)/2</f>
        <v>28.1924773770334</v>
      </c>
      <c r="I122" s="89" t="n">
        <f aca="false">IF($L$59&gt;=$E122,0,(1/(SQRT(2*3.14159*$G$7^2)))*EXP((-1*($E122-$G$3)^2)/(2*$G$7^2)))</f>
        <v>0</v>
      </c>
      <c r="J122" s="92" t="n">
        <f aca="false">($E122-$E121)*ABS(I121+((I122-I121)/2))</f>
        <v>0</v>
      </c>
      <c r="K122" s="89"/>
      <c r="L122" s="89"/>
      <c r="M122" s="89"/>
      <c r="N122" s="89"/>
      <c r="O122" s="89"/>
      <c r="P122" s="89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</row>
    <row r="123" customFormat="false" ht="18" hidden="false" customHeight="false" outlineLevel="0" collapsed="false">
      <c r="B123" s="26" t="n">
        <v>121</v>
      </c>
      <c r="C123" s="51"/>
      <c r="D123" s="89"/>
      <c r="E123" s="89" t="n">
        <f aca="false">E122+(10*$G$7)/1000</f>
        <v>28.226889737114</v>
      </c>
      <c r="F123" s="89" t="n">
        <f aca="false">(1/(SQRT(2*3.14159*$G$7^2)))*EXP((-1*(E123-$G$3)^2)/(2*$G$7^2))</f>
        <v>1.99336018648932E-005</v>
      </c>
      <c r="G123" s="92" t="n">
        <f aca="false">(E123-E122)*ABS(F122+((F123-F122)/2))</f>
        <v>4.47761131080533E-007</v>
      </c>
      <c r="H123" s="89" t="n">
        <f aca="false">E122+(E123-E122)/2</f>
        <v>28.2154189504204</v>
      </c>
      <c r="I123" s="89" t="n">
        <f aca="false">IF($L$59&gt;=$E123,0,(1/(SQRT(2*3.14159*$G$7^2)))*EXP((-1*($E123-$G$3)^2)/(2*$G$7^2)))</f>
        <v>0</v>
      </c>
      <c r="J123" s="92" t="n">
        <f aca="false">($E123-$E122)*ABS(I122+((I123-I122)/2))</f>
        <v>0</v>
      </c>
      <c r="K123" s="89"/>
      <c r="L123" s="89"/>
      <c r="M123" s="89"/>
      <c r="N123" s="89"/>
      <c r="O123" s="89"/>
      <c r="P123" s="89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</row>
    <row r="124" customFormat="false" ht="18" hidden="false" customHeight="false" outlineLevel="0" collapsed="false">
      <c r="B124" s="26" t="n">
        <v>122</v>
      </c>
      <c r="C124" s="51"/>
      <c r="D124" s="89"/>
      <c r="E124" s="89" t="n">
        <f aca="false">E123+(10*$G$7)/1000</f>
        <v>28.249831310501</v>
      </c>
      <c r="F124" s="89" t="n">
        <f aca="false">(1/(SQRT(2*3.14159*$G$7^2)))*EXP((-1*(E124-$G$3)^2)/(2*$G$7^2))</f>
        <v>2.08000802252014E-005</v>
      </c>
      <c r="G124" s="92" t="n">
        <f aca="false">(E124-E123)*ABS(F123+((F124-F123)/2))</f>
        <v>4.67247378497428E-007</v>
      </c>
      <c r="H124" s="89" t="n">
        <f aca="false">E123+(E124-E123)/2</f>
        <v>28.2383605238075</v>
      </c>
      <c r="I124" s="89" t="n">
        <f aca="false">IF($L$59&gt;=$E124,0,(1/(SQRT(2*3.14159*$G$7^2)))*EXP((-1*($E124-$G$3)^2)/(2*$G$7^2)))</f>
        <v>0</v>
      </c>
      <c r="J124" s="92" t="n">
        <f aca="false">($E124-$E123)*ABS(I123+((I124-I123)/2))</f>
        <v>0</v>
      </c>
      <c r="K124" s="89"/>
      <c r="L124" s="89"/>
      <c r="M124" s="89"/>
      <c r="N124" s="89"/>
      <c r="O124" s="89"/>
      <c r="P124" s="89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</row>
    <row r="125" customFormat="false" ht="18" hidden="false" customHeight="false" outlineLevel="0" collapsed="false">
      <c r="B125" s="26" t="n">
        <v>123</v>
      </c>
      <c r="C125" s="51"/>
      <c r="D125" s="89"/>
      <c r="E125" s="89" t="n">
        <f aca="false">E124+(10*$G$7)/1000</f>
        <v>28.2727728838881</v>
      </c>
      <c r="F125" s="89" t="n">
        <f aca="false">(1/(SQRT(2*3.14159*$G$7^2)))*EXP((-1*(E125-$G$3)^2)/(2*$G$7^2))</f>
        <v>2.17020525510801E-005</v>
      </c>
      <c r="G125" s="92" t="n">
        <f aca="false">(E125-E124)*ABS(F124+((F125-F124)/2))</f>
        <v>4.87532899096701E-007</v>
      </c>
      <c r="H125" s="89" t="n">
        <f aca="false">E124+(E125-E124)/2</f>
        <v>28.2613020971945</v>
      </c>
      <c r="I125" s="89" t="n">
        <f aca="false">IF($L$59&gt;=$E125,0,(1/(SQRT(2*3.14159*$G$7^2)))*EXP((-1*($E125-$G$3)^2)/(2*$G$7^2)))</f>
        <v>0</v>
      </c>
      <c r="J125" s="92" t="n">
        <f aca="false">($E125-$E124)*ABS(I124+((I125-I124)/2))</f>
        <v>0</v>
      </c>
      <c r="K125" s="89"/>
      <c r="L125" s="89"/>
      <c r="M125" s="89"/>
      <c r="N125" s="89"/>
      <c r="O125" s="89"/>
      <c r="P125" s="89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</row>
    <row r="126" customFormat="false" ht="18" hidden="false" customHeight="false" outlineLevel="0" collapsed="false">
      <c r="B126" s="26" t="n">
        <v>124</v>
      </c>
      <c r="C126" s="51"/>
      <c r="D126" s="89"/>
      <c r="E126" s="89" t="n">
        <f aca="false">E125+(10*$G$7)/1000</f>
        <v>28.2957144572751</v>
      </c>
      <c r="F126" s="89" t="n">
        <f aca="false">(1/(SQRT(2*3.14159*$G$7^2)))*EXP((-1*(E126-$G$3)^2)/(2*$G$7^2))</f>
        <v>2.26408737022844E-005</v>
      </c>
      <c r="G126" s="92" t="n">
        <f aca="false">(E126-E125)*ABS(F125+((F126-F125)/2))</f>
        <v>5.08648248419156E-007</v>
      </c>
      <c r="H126" s="89" t="n">
        <f aca="false">E125+(E126-E125)/2</f>
        <v>28.2842436705816</v>
      </c>
      <c r="I126" s="89" t="n">
        <f aca="false">IF($L$59&gt;=$E126,0,(1/(SQRT(2*3.14159*$G$7^2)))*EXP((-1*($E126-$G$3)^2)/(2*$G$7^2)))</f>
        <v>0</v>
      </c>
      <c r="J126" s="92" t="n">
        <f aca="false">($E126-$E125)*ABS(I125+((I126-I125)/2))</f>
        <v>0</v>
      </c>
      <c r="K126" s="89"/>
      <c r="L126" s="89"/>
      <c r="M126" s="89"/>
      <c r="N126" s="89"/>
      <c r="O126" s="89"/>
      <c r="P126" s="89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</row>
    <row r="127" customFormat="false" ht="18" hidden="false" customHeight="false" outlineLevel="0" collapsed="false">
      <c r="B127" s="26" t="n">
        <v>125</v>
      </c>
      <c r="C127" s="51"/>
      <c r="D127" s="89"/>
      <c r="E127" s="89" t="n">
        <f aca="false">E126+(10*$G$7)/1000</f>
        <v>28.3186560306622</v>
      </c>
      <c r="F127" s="89" t="n">
        <f aca="false">(1/(SQRT(2*3.14159*$G$7^2)))*EXP((-1*(E127-$G$3)^2)/(2*$G$7^2))</f>
        <v>2.3617945926688E-005</v>
      </c>
      <c r="G127" s="92" t="n">
        <f aca="false">(E127-E126)*ABS(F126+((F127-F126)/2))</f>
        <v>5.30625052658297E-007</v>
      </c>
      <c r="H127" s="89" t="n">
        <f aca="false">E126+(E127-E126)/2</f>
        <v>28.3071852439686</v>
      </c>
      <c r="I127" s="89" t="n">
        <f aca="false">IF($L$59&gt;=$E127,0,(1/(SQRT(2*3.14159*$G$7^2)))*EXP((-1*($E127-$G$3)^2)/(2*$G$7^2)))</f>
        <v>0</v>
      </c>
      <c r="J127" s="92" t="n">
        <f aca="false">($E127-$E126)*ABS(I126+((I127-I126)/2))</f>
        <v>0</v>
      </c>
      <c r="K127" s="89"/>
      <c r="L127" s="89"/>
      <c r="M127" s="89"/>
      <c r="N127" s="89"/>
      <c r="O127" s="89"/>
      <c r="P127" s="89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</row>
    <row r="128" customFormat="false" ht="18" hidden="false" customHeight="false" outlineLevel="0" collapsed="false">
      <c r="B128" s="26" t="n">
        <v>126</v>
      </c>
      <c r="C128" s="51"/>
      <c r="D128" s="89"/>
      <c r="E128" s="89" t="n">
        <f aca="false">E127+(10*$G$7)/1000</f>
        <v>28.3415976040492</v>
      </c>
      <c r="F128" s="89" t="n">
        <f aca="false">(1/(SQRT(2*3.14159*$G$7^2)))*EXP((-1*(E128-$G$3)^2)/(2*$G$7^2))</f>
        <v>2.46347203373009E-005</v>
      </c>
      <c r="G128" s="92" t="n">
        <f aca="false">(E128-E127)*ABS(F127+((F128-F127)/2))</f>
        <v>5.53496042108178E-007</v>
      </c>
      <c r="H128" s="89" t="n">
        <f aca="false">E127+(E128-E127)/2</f>
        <v>28.3301268173557</v>
      </c>
      <c r="I128" s="89" t="n">
        <f aca="false">IF($L$59&gt;=$E128,0,(1/(SQRT(2*3.14159*$G$7^2)))*EXP((-1*($E128-$G$3)^2)/(2*$G$7^2)))</f>
        <v>0</v>
      </c>
      <c r="J128" s="92" t="n">
        <f aca="false">($E128-$E127)*ABS(I127+((I128-I127)/2))</f>
        <v>0</v>
      </c>
      <c r="K128" s="89"/>
      <c r="L128" s="89"/>
      <c r="M128" s="89"/>
      <c r="N128" s="89"/>
      <c r="O128" s="89"/>
      <c r="P128" s="89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</row>
    <row r="129" customFormat="false" ht="18" hidden="false" customHeight="false" outlineLevel="0" collapsed="false">
      <c r="B129" s="26" t="n">
        <v>127</v>
      </c>
      <c r="C129" s="51"/>
      <c r="D129" s="89"/>
      <c r="E129" s="89" t="n">
        <f aca="false">E128+(10*$G$7)/1000</f>
        <v>28.3645391774363</v>
      </c>
      <c r="F129" s="89" t="n">
        <f aca="false">(1/(SQRT(2*3.14159*$G$7^2)))*EXP((-1*(E129-$G$3)^2)/(2*$G$7^2))</f>
        <v>2.56926984281462E-005</v>
      </c>
      <c r="G129" s="92" t="n">
        <f aca="false">(E129-E128)*ABS(F128+((F129-F128)/2))</f>
        <v>5.77295085494266E-007</v>
      </c>
      <c r="H129" s="89" t="n">
        <f aca="false">E128+(E129-E128)/2</f>
        <v>28.3530683907428</v>
      </c>
      <c r="I129" s="89" t="n">
        <f aca="false">IF($L$59&gt;=$E129,0,(1/(SQRT(2*3.14159*$G$7^2)))*EXP((-1*($E129-$G$3)^2)/(2*$G$7^2)))</f>
        <v>0</v>
      </c>
      <c r="J129" s="92" t="n">
        <f aca="false">($E129-$E128)*ABS(I128+((I129-I128)/2))</f>
        <v>0</v>
      </c>
      <c r="K129" s="89"/>
      <c r="L129" s="89"/>
      <c r="M129" s="89"/>
      <c r="N129" s="89"/>
      <c r="O129" s="89"/>
      <c r="P129" s="89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</row>
    <row r="130" customFormat="false" ht="18" hidden="false" customHeight="false" outlineLevel="0" collapsed="false">
      <c r="B130" s="26" t="n">
        <v>128</v>
      </c>
      <c r="C130" s="51"/>
      <c r="D130" s="89"/>
      <c r="E130" s="89" t="n">
        <f aca="false">E129+(10*$G$7)/1000</f>
        <v>28.3874807508233</v>
      </c>
      <c r="F130" s="89" t="n">
        <f aca="false">(1/(SQRT(2*3.14159*$G$7^2)))*EXP((-1*(E130-$G$3)^2)/(2*$G$7^2))</f>
        <v>2.67934336297482E-005</v>
      </c>
      <c r="G130" s="92" t="n">
        <f aca="false">(E130-E129)*ABS(F129+((F130-F129)/2))</f>
        <v>6.02057225204411E-007</v>
      </c>
      <c r="H130" s="89" t="n">
        <f aca="false">E129+(E130-E129)/2</f>
        <v>28.3760099641298</v>
      </c>
      <c r="I130" s="89" t="n">
        <f aca="false">IF($L$59&gt;=$E130,0,(1/(SQRT(2*3.14159*$G$7^2)))*EXP((-1*($E130-$G$3)^2)/(2*$G$7^2)))</f>
        <v>0</v>
      </c>
      <c r="J130" s="92" t="n">
        <f aca="false">($E130-$E129)*ABS(I129+((I130-I129)/2))</f>
        <v>0</v>
      </c>
      <c r="K130" s="89"/>
      <c r="L130" s="89"/>
      <c r="M130" s="89"/>
      <c r="N130" s="89"/>
      <c r="O130" s="89"/>
      <c r="P130" s="89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</row>
    <row r="131" customFormat="false" ht="18" hidden="false" customHeight="false" outlineLevel="0" collapsed="false">
      <c r="B131" s="26" t="n">
        <v>129</v>
      </c>
      <c r="C131" s="51"/>
      <c r="D131" s="89"/>
      <c r="E131" s="89" t="n">
        <f aca="false">E130+(10*$G$7)/1000</f>
        <v>28.4104223242104</v>
      </c>
      <c r="F131" s="89" t="n">
        <f aca="false">(1/(SQRT(2*3.14159*$G$7^2)))*EXP((-1*(E131-$G$3)^2)/(2*$G$7^2))</f>
        <v>2.79385329049793E-005</v>
      </c>
      <c r="G131" s="92" t="n">
        <f aca="false">(E131-E130)*ABS(F130+((F131-F130)/2))</f>
        <v>6.27818713437134E-007</v>
      </c>
      <c r="H131" s="89" t="n">
        <f aca="false">E130+(E131-E130)/2</f>
        <v>28.3989515375169</v>
      </c>
      <c r="I131" s="89" t="n">
        <f aca="false">IF($L$59&gt;=$E131,0,(1/(SQRT(2*3.14159*$G$7^2)))*EXP((-1*($E131-$G$3)^2)/(2*$G$7^2)))</f>
        <v>0</v>
      </c>
      <c r="J131" s="92" t="n">
        <f aca="false">($E131-$E130)*ABS(I130+((I131-I130)/2))</f>
        <v>0</v>
      </c>
      <c r="K131" s="89"/>
      <c r="L131" s="89"/>
      <c r="M131" s="89"/>
      <c r="N131" s="89"/>
      <c r="O131" s="89"/>
      <c r="P131" s="89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</row>
    <row r="132" customFormat="false" ht="18" hidden="false" customHeight="false" outlineLevel="0" collapsed="false">
      <c r="B132" s="26" t="n">
        <v>130</v>
      </c>
      <c r="C132" s="51"/>
      <c r="D132" s="89"/>
      <c r="E132" s="89" t="n">
        <f aca="false">E131+(10*$G$7)/1000</f>
        <v>28.4333638975974</v>
      </c>
      <c r="F132" s="89" t="n">
        <f aca="false">(1/(SQRT(2*3.14159*$G$7^2)))*EXP((-1*(E132-$G$3)^2)/(2*$G$7^2))</f>
        <v>2.91296583860252E-005</v>
      </c>
      <c r="G132" s="92" t="n">
        <f aca="false">(E132-E131)*ABS(F131+((F132-F131)/2))</f>
        <v>6.54617049284526E-007</v>
      </c>
      <c r="H132" s="89" t="n">
        <f aca="false">E131+(E132-E131)/2</f>
        <v>28.4218931109039</v>
      </c>
      <c r="I132" s="89" t="n">
        <f aca="false">IF($L$59&gt;=$E132,0,(1/(SQRT(2*3.14159*$G$7^2)))*EXP((-1*($E132-$G$3)^2)/(2*$G$7^2)))</f>
        <v>0</v>
      </c>
      <c r="J132" s="92" t="n">
        <f aca="false">($E132-$E131)*ABS(I131+((I132-I131)/2))</f>
        <v>0</v>
      </c>
      <c r="K132" s="89"/>
      <c r="L132" s="89"/>
      <c r="M132" s="89"/>
      <c r="N132" s="89"/>
      <c r="O132" s="89"/>
      <c r="P132" s="89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</row>
    <row r="133" customFormat="false" ht="18" hidden="false" customHeight="false" outlineLevel="0" collapsed="false">
      <c r="B133" s="26" t="n">
        <v>131</v>
      </c>
      <c r="C133" s="51"/>
      <c r="D133" s="89"/>
      <c r="E133" s="89" t="n">
        <f aca="false">E132+(10*$G$7)/1000</f>
        <v>28.4563054709845</v>
      </c>
      <c r="F133" s="89" t="n">
        <f aca="false">(1/(SQRT(2*3.14159*$G$7^2)))*EXP((-1*(E133-$G$3)^2)/(2*$G$7^2))</f>
        <v>3.03685290532235E-005</v>
      </c>
      <c r="G133" s="92" t="n">
        <f aca="false">(E133-E132)*ABS(F132+((F133-F132)/2))</f>
        <v>6.82491016767128E-007</v>
      </c>
      <c r="H133" s="89" t="n">
        <f aca="false">E132+(E133-E132)/2</f>
        <v>28.444834684291</v>
      </c>
      <c r="I133" s="89" t="n">
        <f aca="false">IF($L$59&gt;=$E133,0,(1/(SQRT(2*3.14159*$G$7^2)))*EXP((-1*($E133-$G$3)^2)/(2*$G$7^2)))</f>
        <v>0</v>
      </c>
      <c r="J133" s="92" t="n">
        <f aca="false">($E133-$E132)*ABS(I132+((I133-I132)/2))</f>
        <v>0</v>
      </c>
      <c r="K133" s="89"/>
      <c r="L133" s="89"/>
      <c r="M133" s="89"/>
      <c r="N133" s="89"/>
      <c r="O133" s="89"/>
      <c r="P133" s="89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</row>
    <row r="134" customFormat="false" ht="18" hidden="false" customHeight="false" outlineLevel="0" collapsed="false">
      <c r="B134" s="26" t="n">
        <v>132</v>
      </c>
      <c r="C134" s="51"/>
      <c r="D134" s="89"/>
      <c r="E134" s="89" t="n">
        <f aca="false">E133+(10*$G$7)/1000</f>
        <v>28.4792470443716</v>
      </c>
      <c r="F134" s="89" t="n">
        <f aca="false">(1/(SQRT(2*3.14159*$G$7^2)))*EXP((-1*(E134-$G$3)^2)/(2*$G$7^2))</f>
        <v>3.16569224565392E-005</v>
      </c>
      <c r="G134" s="92" t="n">
        <f aca="false">(E134-E133)*ABS(F133+((F134-F133)/2))</f>
        <v>7.11480723838208E-007</v>
      </c>
      <c r="H134" s="89" t="n">
        <f aca="false">E133+(E134-E133)/2</f>
        <v>28.467776257678</v>
      </c>
      <c r="I134" s="89" t="n">
        <f aca="false">IF($L$59&gt;=$E134,0,(1/(SQRT(2*3.14159*$G$7^2)))*EXP((-1*($E134-$G$3)^2)/(2*$G$7^2)))</f>
        <v>0</v>
      </c>
      <c r="J134" s="92" t="n">
        <f aca="false">($E134-$E133)*ABS(I133+((I134-I133)/2))</f>
        <v>0</v>
      </c>
      <c r="K134" s="89"/>
      <c r="L134" s="89"/>
      <c r="M134" s="89"/>
      <c r="N134" s="89"/>
      <c r="O134" s="89"/>
      <c r="P134" s="89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</row>
    <row r="135" customFormat="false" ht="18" hidden="false" customHeight="false" outlineLevel="0" collapsed="false">
      <c r="B135" s="26" t="n">
        <v>133</v>
      </c>
      <c r="C135" s="51"/>
      <c r="D135" s="89"/>
      <c r="E135" s="89" t="n">
        <f aca="false">E134+(10*$G$7)/1000</f>
        <v>28.5021886177586</v>
      </c>
      <c r="F135" s="89" t="n">
        <f aca="false">(1/(SQRT(2*3.14159*$G$7^2)))*EXP((-1*(E135-$G$3)^2)/(2*$G$7^2))</f>
        <v>3.2996676480439E-005</v>
      </c>
      <c r="G135" s="92" t="n">
        <f aca="false">(E135-E134)*ABS(F134+((F135-F134)/2))</f>
        <v>7.4162764237494E-007</v>
      </c>
      <c r="H135" s="89" t="n">
        <f aca="false">E134+(E135-E134)/2</f>
        <v>28.4907178310651</v>
      </c>
      <c r="I135" s="89" t="n">
        <f aca="false">IF($L$59&gt;=$E135,0,(1/(SQRT(2*3.14159*$G$7^2)))*EXP((-1*($E135-$G$3)^2)/(2*$G$7^2)))</f>
        <v>0</v>
      </c>
      <c r="J135" s="92" t="n">
        <f aca="false">($E135-$E134)*ABS(I134+((I135-I134)/2))</f>
        <v>0</v>
      </c>
      <c r="K135" s="89"/>
      <c r="L135" s="89"/>
      <c r="M135" s="89"/>
      <c r="N135" s="89"/>
      <c r="O135" s="89"/>
      <c r="P135" s="89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</row>
    <row r="136" customFormat="false" ht="18" hidden="false" customHeight="false" outlineLevel="0" collapsed="false">
      <c r="B136" s="26" t="n">
        <v>134</v>
      </c>
      <c r="C136" s="51"/>
      <c r="D136" s="89"/>
      <c r="E136" s="89" t="n">
        <f aca="false">E135+(10*$G$7)/1000</f>
        <v>28.5251301911457</v>
      </c>
      <c r="F136" s="89" t="n">
        <f aca="false">(1/(SQRT(2*3.14159*$G$7^2)))*EXP((-1*(E136-$G$3)^2)/(2*$G$7^2))</f>
        <v>3.4389691152929E-005</v>
      </c>
      <c r="G136" s="92" t="n">
        <f aca="false">(E136-E135)*ABS(F135+((F136-F135)/2))</f>
        <v>7.72974649173976E-007</v>
      </c>
      <c r="H136" s="89" t="n">
        <f aca="false">E135+(E136-E135)/2</f>
        <v>28.5136594044521</v>
      </c>
      <c r="I136" s="89" t="n">
        <f aca="false">IF($L$59&gt;=$E136,0,(1/(SQRT(2*3.14159*$G$7^2)))*EXP((-1*($E136-$G$3)^2)/(2*$G$7^2)))</f>
        <v>0</v>
      </c>
      <c r="J136" s="92" t="n">
        <f aca="false">($E136-$E135)*ABS(I135+((I136-I135)/2))</f>
        <v>0</v>
      </c>
      <c r="K136" s="89"/>
      <c r="L136" s="89"/>
      <c r="M136" s="89"/>
      <c r="N136" s="89"/>
      <c r="O136" s="89"/>
      <c r="P136" s="89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</row>
    <row r="137" customFormat="false" ht="18" hidden="false" customHeight="false" outlineLevel="0" collapsed="false">
      <c r="B137" s="26" t="n">
        <v>135</v>
      </c>
      <c r="C137" s="51"/>
      <c r="D137" s="89"/>
      <c r="E137" s="89" t="n">
        <f aca="false">E136+(10*$G$7)/1000</f>
        <v>28.5480717645327</v>
      </c>
      <c r="F137" s="89" t="n">
        <f aca="false">(1/(SQRT(2*3.14159*$G$7^2)))*EXP((-1*(E137-$G$3)^2)/(2*$G$7^2))</f>
        <v>3.58379304995206E-005</v>
      </c>
      <c r="G137" s="92" t="n">
        <f aca="false">(E137-E136)*ABS(F136+((F137-F136)/2))</f>
        <v>8.05566067968988E-007</v>
      </c>
      <c r="H137" s="89" t="n">
        <f aca="false">E136+(E137-E136)/2</f>
        <v>28.5366009778392</v>
      </c>
      <c r="I137" s="89" t="n">
        <f aca="false">IF($L$59&gt;=$E137,0,(1/(SQRT(2*3.14159*$G$7^2)))*EXP((-1*($E137-$G$3)^2)/(2*$G$7^2)))</f>
        <v>0</v>
      </c>
      <c r="J137" s="92" t="n">
        <f aca="false">($E137-$E136)*ABS(I136+((I137-I136)/2))</f>
        <v>0</v>
      </c>
      <c r="K137" s="89"/>
      <c r="L137" s="89"/>
      <c r="M137" s="89"/>
      <c r="N137" s="89"/>
      <c r="O137" s="89"/>
      <c r="P137" s="89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</row>
    <row r="138" customFormat="false" ht="18" hidden="false" customHeight="false" outlineLevel="0" collapsed="false">
      <c r="B138" s="26" t="n">
        <v>136</v>
      </c>
      <c r="C138" s="51"/>
      <c r="D138" s="89"/>
      <c r="E138" s="89" t="n">
        <f aca="false">E137+(10*$G$7)/1000</f>
        <v>28.5710133379198</v>
      </c>
      <c r="F138" s="89" t="n">
        <f aca="false">(1/(SQRT(2*3.14159*$G$7^2)))*EXP((-1*(E138-$G$3)^2)/(2*$G$7^2))</f>
        <v>3.73434244428919E-005</v>
      </c>
      <c r="G138" s="92" t="n">
        <f aca="false">(E138-E137)*ABS(F137+((F138-F137)/2))</f>
        <v>8.39447712487724E-007</v>
      </c>
      <c r="H138" s="89" t="n">
        <f aca="false">E137+(E138-E137)/2</f>
        <v>28.5595425512262</v>
      </c>
      <c r="I138" s="89" t="n">
        <f aca="false">IF($L$59&gt;=$E138,0,(1/(SQRT(2*3.14159*$G$7^2)))*EXP((-1*($E138-$G$3)^2)/(2*$G$7^2)))</f>
        <v>0</v>
      </c>
      <c r="J138" s="92" t="n">
        <f aca="false">($E138-$E137)*ABS(I137+((I138-I137)/2))</f>
        <v>0</v>
      </c>
      <c r="K138" s="89"/>
      <c r="L138" s="89"/>
      <c r="M138" s="89"/>
      <c r="N138" s="89"/>
      <c r="O138" s="89"/>
      <c r="P138" s="89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</row>
    <row r="139" customFormat="false" ht="18" hidden="false" customHeight="false" outlineLevel="0" collapsed="false">
      <c r="B139" s="26" t="n">
        <v>137</v>
      </c>
      <c r="C139" s="51"/>
      <c r="D139" s="89"/>
      <c r="E139" s="89" t="n">
        <f aca="false">E138+(10*$G$7)/1000</f>
        <v>28.5939549113068</v>
      </c>
      <c r="F139" s="89" t="n">
        <f aca="false">(1/(SQRT(2*3.14159*$G$7^2)))*EXP((-1*(E139-$G$3)^2)/(2*$G$7^2))</f>
        <v>3.89082707490083E-005</v>
      </c>
      <c r="G139" s="92" t="n">
        <f aca="false">(E139-E138)*ABS(F138+((F139-F138)/2))</f>
        <v>8.74666930566149E-007</v>
      </c>
      <c r="H139" s="89" t="n">
        <f aca="false">E138+(E139-E138)/2</f>
        <v>28.5824841246133</v>
      </c>
      <c r="I139" s="89" t="n">
        <f aca="false">IF($L$59&gt;=$E139,0,(1/(SQRT(2*3.14159*$G$7^2)))*EXP((-1*($E139-$G$3)^2)/(2*$G$7^2)))</f>
        <v>0</v>
      </c>
      <c r="J139" s="92" t="n">
        <f aca="false">($E139-$E138)*ABS(I138+((I139-I138)/2))</f>
        <v>0</v>
      </c>
      <c r="K139" s="89"/>
      <c r="L139" s="89"/>
      <c r="M139" s="89"/>
      <c r="N139" s="89"/>
      <c r="O139" s="89"/>
      <c r="P139" s="89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</row>
    <row r="140" customFormat="false" ht="18" hidden="false" customHeight="false" outlineLevel="0" collapsed="false">
      <c r="B140" s="26" t="n">
        <v>138</v>
      </c>
      <c r="C140" s="51"/>
      <c r="D140" s="89"/>
      <c r="E140" s="89" t="n">
        <f aca="false">E139+(10*$G$7)/1000</f>
        <v>28.6168964846939</v>
      </c>
      <c r="F140" s="89" t="n">
        <f aca="false">(1/(SQRT(2*3.14159*$G$7^2)))*EXP((-1*(E140-$G$3)^2)/(2*$G$7^2))</f>
        <v>4.05346370204677E-005</v>
      </c>
      <c r="G140" s="92" t="n">
        <f aca="false">(E140-E139)*ABS(F139+((F140-F139)/2))</f>
        <v>9.11272649337221E-007</v>
      </c>
      <c r="H140" s="89" t="n">
        <f aca="false">E139+(E140-E139)/2</f>
        <v>28.6054256980004</v>
      </c>
      <c r="I140" s="89" t="n">
        <f aca="false">IF($L$59&gt;=$E140,0,(1/(SQRT(2*3.14159*$G$7^2)))*EXP((-1*($E140-$G$3)^2)/(2*$G$7^2)))</f>
        <v>0</v>
      </c>
      <c r="J140" s="92" t="n">
        <f aca="false">($E140-$E139)*ABS(I139+((I140-I139)/2))</f>
        <v>0</v>
      </c>
      <c r="K140" s="89"/>
      <c r="L140" s="89"/>
      <c r="M140" s="89"/>
      <c r="N140" s="89"/>
      <c r="O140" s="89"/>
      <c r="P140" s="89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</row>
    <row r="141" customFormat="false" ht="18" hidden="false" customHeight="false" outlineLevel="0" collapsed="false">
      <c r="B141" s="26" t="n">
        <v>139</v>
      </c>
      <c r="C141" s="51"/>
      <c r="D141" s="89"/>
      <c r="E141" s="89" t="n">
        <f aca="false">E140+(10*$G$7)/1000</f>
        <v>28.6398380580809</v>
      </c>
      <c r="F141" s="89" t="n">
        <f aca="false">(1/(SQRT(2*3.14159*$G$7^2)))*EXP((-1*(E141-$G$3)^2)/(2*$G$7^2))</f>
        <v>4.22247627378328E-005</v>
      </c>
      <c r="G141" s="92" t="n">
        <f aca="false">(E141-E140)*ABS(F140+((F141-F140)/2))</f>
        <v>9.4931542151182E-007</v>
      </c>
      <c r="H141" s="89" t="n">
        <f aca="false">E140+(E141-E140)/2</f>
        <v>28.6283672713874</v>
      </c>
      <c r="I141" s="89" t="n">
        <f aca="false">IF($L$59&gt;=$E141,0,(1/(SQRT(2*3.14159*$G$7^2)))*EXP((-1*($E141-$G$3)^2)/(2*$G$7^2)))</f>
        <v>0</v>
      </c>
      <c r="J141" s="92" t="n">
        <f aca="false">($E141-$E140)*ABS(I140+((I141-I140)/2))</f>
        <v>0</v>
      </c>
      <c r="K141" s="89"/>
      <c r="L141" s="89"/>
      <c r="M141" s="89"/>
      <c r="N141" s="89"/>
      <c r="O141" s="89"/>
      <c r="P141" s="89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</row>
    <row r="142" customFormat="false" ht="18" hidden="false" customHeight="false" outlineLevel="0" collapsed="false">
      <c r="B142" s="26" t="n">
        <v>140</v>
      </c>
      <c r="C142" s="51"/>
      <c r="D142" s="89"/>
      <c r="E142" s="89" t="n">
        <f aca="false">E141+(10*$G$7)/1000</f>
        <v>28.662779631468</v>
      </c>
      <c r="F142" s="89" t="n">
        <f aca="false">(1/(SQRT(2*3.14159*$G$7^2)))*EXP((-1*(E142-$G$3)^2)/(2*$G$7^2))</f>
        <v>4.39809613497123E-005</v>
      </c>
      <c r="G142" s="92" t="n">
        <f aca="false">(E142-E141)*ABS(F141+((F142-F141)/2))</f>
        <v>9.88847472769299E-007</v>
      </c>
      <c r="H142" s="89" t="n">
        <f aca="false">E141+(E142-E141)/2</f>
        <v>28.6513088447745</v>
      </c>
      <c r="I142" s="89" t="n">
        <f aca="false">IF($L$59&gt;=$E142,0,(1/(SQRT(2*3.14159*$G$7^2)))*EXP((-1*($E142-$G$3)^2)/(2*$G$7^2)))</f>
        <v>0</v>
      </c>
      <c r="J142" s="92" t="n">
        <f aca="false">($E142-$E141)*ABS(I141+((I142-I141)/2))</f>
        <v>0</v>
      </c>
      <c r="K142" s="89"/>
      <c r="L142" s="89"/>
      <c r="M142" s="89"/>
      <c r="N142" s="89"/>
      <c r="O142" s="89"/>
      <c r="P142" s="89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</row>
    <row r="143" customFormat="false" ht="18" hidden="false" customHeight="false" outlineLevel="0" collapsed="false">
      <c r="B143" s="26" t="n">
        <v>141</v>
      </c>
      <c r="C143" s="51"/>
      <c r="D143" s="89"/>
      <c r="E143" s="89" t="n">
        <f aca="false">E142+(10*$G$7)/1000</f>
        <v>28.685721204855</v>
      </c>
      <c r="F143" s="89" t="n">
        <f aca="false">(1/(SQRT(2*3.14159*$G$7^2)))*EXP((-1*(E143-$G$3)^2)/(2*$G$7^2))</f>
        <v>4.5805622412346E-005</v>
      </c>
      <c r="G143" s="92" t="n">
        <f aca="false">(E143-E142)*ABS(F142+((F143-F142)/2))</f>
        <v>1.02992275027509E-006</v>
      </c>
      <c r="H143" s="89" t="n">
        <f aca="false">E142+(E143-E142)/2</f>
        <v>28.6742504181615</v>
      </c>
      <c r="I143" s="89" t="n">
        <f aca="false">IF($L$59&gt;=$E143,0,(1/(SQRT(2*3.14159*$G$7^2)))*EXP((-1*($E143-$G$3)^2)/(2*$G$7^2)))</f>
        <v>0</v>
      </c>
      <c r="J143" s="92" t="n">
        <f aca="false">($E143-$E142)*ABS(I142+((I143-I142)/2))</f>
        <v>0</v>
      </c>
      <c r="K143" s="89"/>
      <c r="L143" s="89"/>
      <c r="M143" s="89"/>
      <c r="N143" s="89"/>
      <c r="O143" s="89"/>
      <c r="P143" s="89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</row>
    <row r="144" customFormat="false" ht="18" hidden="false" customHeight="false" outlineLevel="0" collapsed="false">
      <c r="B144" s="26" t="n">
        <v>142</v>
      </c>
      <c r="C144" s="51"/>
      <c r="D144" s="89"/>
      <c r="E144" s="89" t="n">
        <f aca="false">E143+(10*$G$7)/1000</f>
        <v>28.7086627782421</v>
      </c>
      <c r="F144" s="89" t="n">
        <f aca="false">(1/(SQRT(2*3.14159*$G$7^2)))*EXP((-1*(E144-$G$3)^2)/(2*$G$7^2))</f>
        <v>4.77012137794507E-005</v>
      </c>
      <c r="G144" s="92" t="n">
        <f aca="false">(E144-E143)*ABS(F143+((F144-F143)/2))</f>
        <v>1.0725969723427E-006</v>
      </c>
      <c r="H144" s="89" t="n">
        <f aca="false">E143+(E144-E143)/2</f>
        <v>28.6971919915486</v>
      </c>
      <c r="I144" s="89" t="n">
        <f aca="false">IF($L$59&gt;=$E144,0,(1/(SQRT(2*3.14159*$G$7^2)))*EXP((-1*($E144-$G$3)^2)/(2*$G$7^2)))</f>
        <v>0</v>
      </c>
      <c r="J144" s="92" t="n">
        <f aca="false">($E144-$E143)*ABS(I143+((I144-I143)/2))</f>
        <v>0</v>
      </c>
      <c r="K144" s="89"/>
      <c r="L144" s="89"/>
      <c r="M144" s="89"/>
      <c r="N144" s="89"/>
      <c r="O144" s="89"/>
      <c r="P144" s="89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</row>
    <row r="145" customFormat="false" ht="18" hidden="false" customHeight="false" outlineLevel="0" collapsed="false">
      <c r="B145" s="26" t="n">
        <v>143</v>
      </c>
      <c r="C145" s="51"/>
      <c r="D145" s="89"/>
      <c r="E145" s="89" t="n">
        <f aca="false">E144+(10*$G$7)/1000</f>
        <v>28.7316043516292</v>
      </c>
      <c r="F145" s="89" t="n">
        <f aca="false">(1/(SQRT(2*3.14159*$G$7^2)))*EXP((-1*(E145-$G$3)^2)/(2*$G$7^2))</f>
        <v>4.96702838430739E-005</v>
      </c>
      <c r="G145" s="92" t="n">
        <f aca="false">(E145-E144)*ABS(F144+((F145-F144)/2))</f>
        <v>1.11692767925728E-006</v>
      </c>
      <c r="H145" s="89" t="n">
        <f aca="false">E144+(E145-E144)/2</f>
        <v>28.7201335649356</v>
      </c>
      <c r="I145" s="89" t="n">
        <f aca="false">IF($L$59&gt;=$E145,0,(1/(SQRT(2*3.14159*$G$7^2)))*EXP((-1*($E145-$G$3)^2)/(2*$G$7^2)))</f>
        <v>0</v>
      </c>
      <c r="J145" s="92" t="n">
        <f aca="false">($E145-$E144)*ABS(I144+((I145-I144)/2))</f>
        <v>0</v>
      </c>
      <c r="K145" s="89"/>
      <c r="L145" s="89"/>
      <c r="M145" s="89"/>
      <c r="N145" s="89"/>
      <c r="O145" s="89"/>
      <c r="P145" s="89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</row>
    <row r="146" customFormat="false" ht="18" hidden="false" customHeight="false" outlineLevel="0" collapsed="false">
      <c r="B146" s="26" t="n">
        <v>144</v>
      </c>
      <c r="C146" s="51"/>
      <c r="D146" s="89"/>
      <c r="E146" s="89" t="n">
        <f aca="false">E145+(10*$G$7)/1000</f>
        <v>28.7545459250162</v>
      </c>
      <c r="F146" s="89" t="n">
        <f aca="false">(1/(SQRT(2*3.14159*$G$7^2)))*EXP((-1*(E146-$G$3)^2)/(2*$G$7^2))</f>
        <v>5.17154638262019E-005</v>
      </c>
      <c r="G146" s="92" t="n">
        <f aca="false">(E146-E145)*ABS(F145+((F146-F145)/2))</f>
        <v>1.16297428527805E-006</v>
      </c>
      <c r="H146" s="89" t="n">
        <f aca="false">E145+(E146-E145)/2</f>
        <v>28.7430751383227</v>
      </c>
      <c r="I146" s="89" t="n">
        <f aca="false">IF($L$59&gt;=$E146,0,(1/(SQRT(2*3.14159*$G$7^2)))*EXP((-1*($E146-$G$3)^2)/(2*$G$7^2)))</f>
        <v>0</v>
      </c>
      <c r="J146" s="92" t="n">
        <f aca="false">($E146-$E145)*ABS(I145+((I146-I145)/2))</f>
        <v>0</v>
      </c>
      <c r="K146" s="89"/>
      <c r="L146" s="89"/>
      <c r="M146" s="89"/>
      <c r="N146" s="89"/>
      <c r="O146" s="89"/>
      <c r="P146" s="89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</row>
    <row r="147" customFormat="false" ht="18" hidden="false" customHeight="false" outlineLevel="0" collapsed="false">
      <c r="B147" s="26" t="n">
        <v>145</v>
      </c>
      <c r="C147" s="51"/>
      <c r="D147" s="89"/>
      <c r="E147" s="89" t="n">
        <f aca="false">E146+(10*$G$7)/1000</f>
        <v>28.7774874984033</v>
      </c>
      <c r="F147" s="89" t="n">
        <f aca="false">(1/(SQRT(2*3.14159*$G$7^2)))*EXP((-1*(E147-$G$3)^2)/(2*$G$7^2))</f>
        <v>5.38394701278562E-005</v>
      </c>
      <c r="G147" s="92" t="n">
        <f aca="false">(E147-E146)*ABS(F146+((F147-F146)/2))</f>
        <v>1.21079813183636E-006</v>
      </c>
      <c r="H147" s="89" t="n">
        <f aca="false">E146+(E147-E146)/2</f>
        <v>28.7660167117097</v>
      </c>
      <c r="I147" s="89" t="n">
        <f aca="false">IF($L$59&gt;=$E147,0,(1/(SQRT(2*3.14159*$G$7^2)))*EXP((-1*($E147-$G$3)^2)/(2*$G$7^2)))</f>
        <v>0</v>
      </c>
      <c r="J147" s="92" t="n">
        <f aca="false">($E147-$E146)*ABS(I146+((I147-I146)/2))</f>
        <v>0</v>
      </c>
      <c r="K147" s="89"/>
      <c r="L147" s="89"/>
      <c r="M147" s="89"/>
      <c r="N147" s="89"/>
      <c r="O147" s="89"/>
      <c r="P147" s="89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</row>
    <row r="148" customFormat="false" ht="18" hidden="false" customHeight="false" outlineLevel="0" collapsed="false">
      <c r="B148" s="26" t="n">
        <v>146</v>
      </c>
      <c r="C148" s="51"/>
      <c r="D148" s="89"/>
      <c r="E148" s="89" t="n">
        <f aca="false">E147+(10*$G$7)/1000</f>
        <v>28.8004290717903</v>
      </c>
      <c r="F148" s="89" t="n">
        <f aca="false">(1/(SQRT(2*3.14159*$G$7^2)))*EXP((-1*(E148-$G$3)^2)/(2*$G$7^2))</f>
        <v>5.60451067214142E-005</v>
      </c>
      <c r="G148" s="92" t="n">
        <f aca="false">(E148-E147)*ABS(F147+((F148-F147)/2))</f>
        <v>1.26046254194649E-006</v>
      </c>
      <c r="H148" s="89" t="n">
        <f aca="false">E147+(E148-E147)/2</f>
        <v>28.7889582850968</v>
      </c>
      <c r="I148" s="89" t="n">
        <f aca="false">IF($L$59&gt;=$E148,0,(1/(SQRT(2*3.14159*$G$7^2)))*EXP((-1*($E148-$G$3)^2)/(2*$G$7^2)))</f>
        <v>0</v>
      </c>
      <c r="J148" s="92" t="n">
        <f aca="false">($E148-$E147)*ABS(I147+((I148-I147)/2))</f>
        <v>0</v>
      </c>
      <c r="K148" s="89"/>
      <c r="L148" s="89"/>
      <c r="M148" s="89"/>
      <c r="N148" s="89"/>
      <c r="O148" s="89"/>
      <c r="P148" s="89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</row>
    <row r="149" customFormat="false" ht="18" hidden="false" customHeight="false" outlineLevel="0" collapsed="false">
      <c r="B149" s="26" t="n">
        <v>147</v>
      </c>
      <c r="C149" s="51"/>
      <c r="D149" s="89"/>
      <c r="E149" s="89" t="n">
        <f aca="false">E148+(10*$G$7)/1000</f>
        <v>28.8233706451774</v>
      </c>
      <c r="F149" s="89" t="n">
        <f aca="false">(1/(SQRT(2*3.14159*$G$7^2)))*EXP((-1*(E149-$G$3)^2)/(2*$G$7^2))</f>
        <v>5.83352676068724E-005</v>
      </c>
      <c r="G149" s="92" t="n">
        <f aca="false">(E149-E148)*ABS(F148+((F149-F148)/2))</f>
        <v>1.31203287584558E-006</v>
      </c>
      <c r="H149" s="89" t="n">
        <f aca="false">E148+(E149-E148)/2</f>
        <v>28.8118998584838</v>
      </c>
      <c r="I149" s="89" t="n">
        <f aca="false">IF($L$59&gt;=$E149,0,(1/(SQRT(2*3.14159*$G$7^2)))*EXP((-1*($E149-$G$3)^2)/(2*$G$7^2)))</f>
        <v>0</v>
      </c>
      <c r="J149" s="92" t="n">
        <f aca="false">($E149-$E148)*ABS(I148+((I149-I148)/2))</f>
        <v>0</v>
      </c>
      <c r="K149" s="89"/>
      <c r="L149" s="89"/>
      <c r="M149" s="89"/>
      <c r="N149" s="89"/>
      <c r="O149" s="89"/>
      <c r="P149" s="89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</row>
    <row r="150" customFormat="false" ht="18" hidden="false" customHeight="false" outlineLevel="0" collapsed="false">
      <c r="B150" s="26" t="n">
        <v>148</v>
      </c>
      <c r="C150" s="51"/>
      <c r="D150" s="89"/>
      <c r="E150" s="89" t="n">
        <f aca="false">E149+(10*$G$7)/1000</f>
        <v>28.8463122185644</v>
      </c>
      <c r="F150" s="89" t="n">
        <f aca="false">(1/(SQRT(2*3.14159*$G$7^2)))*EXP((-1*(E150-$G$3)^2)/(2*$G$7^2))</f>
        <v>6.07129393177707E-005</v>
      </c>
      <c r="G150" s="92" t="n">
        <f aca="false">(E150-E149)*ABS(F149+((F150-F149)/2))</f>
        <v>1.36557658787948E-006</v>
      </c>
      <c r="H150" s="89" t="n">
        <f aca="false">E149+(E150-E149)/2</f>
        <v>28.8348414318709</v>
      </c>
      <c r="I150" s="89" t="n">
        <f aca="false">IF($L$59&gt;=$E150,0,(1/(SQRT(2*3.14159*$G$7^2)))*EXP((-1*($E150-$G$3)^2)/(2*$G$7^2)))</f>
        <v>0</v>
      </c>
      <c r="J150" s="92" t="n">
        <f aca="false">($E150-$E149)*ABS(I149+((I150-I149)/2))</f>
        <v>0</v>
      </c>
      <c r="K150" s="89"/>
      <c r="L150" s="89"/>
      <c r="M150" s="89"/>
      <c r="N150" s="89"/>
      <c r="O150" s="89"/>
      <c r="P150" s="89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</row>
    <row r="151" customFormat="false" ht="18" hidden="false" customHeight="false" outlineLevel="0" collapsed="false">
      <c r="B151" s="26" t="n">
        <v>149</v>
      </c>
      <c r="C151" s="51"/>
      <c r="D151" s="89"/>
      <c r="E151" s="89" t="n">
        <f aca="false">E150+(10*$G$7)/1000</f>
        <v>28.8692537919515</v>
      </c>
      <c r="F151" s="89" t="n">
        <f aca="false">(1/(SQRT(2*3.14159*$G$7^2)))*EXP((-1*(E151-$G$3)^2)/(2*$G$7^2))</f>
        <v>6.31812034834776E-005</v>
      </c>
      <c r="G151" s="92" t="n">
        <f aca="false">(E151-E150)*ABS(F150+((F151-F150)/2))</f>
        <v>1.42116328465053E-006</v>
      </c>
      <c r="H151" s="89" t="n">
        <f aca="false">E150+(E151-E150)/2</f>
        <v>28.857783005258</v>
      </c>
      <c r="I151" s="89" t="n">
        <f aca="false">IF($L$59&gt;=$E151,0,(1/(SQRT(2*3.14159*$G$7^2)))*EXP((-1*($E151-$G$3)^2)/(2*$G$7^2)))</f>
        <v>0</v>
      </c>
      <c r="J151" s="92" t="n">
        <f aca="false">($E151-$E150)*ABS(I150+((I151-I150)/2))</f>
        <v>0</v>
      </c>
      <c r="K151" s="89"/>
      <c r="L151" s="89"/>
      <c r="M151" s="89"/>
      <c r="N151" s="89"/>
      <c r="O151" s="89"/>
      <c r="P151" s="89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</row>
    <row r="152" customFormat="false" ht="18" hidden="false" customHeight="false" outlineLevel="0" collapsed="false">
      <c r="B152" s="26" t="n">
        <v>150</v>
      </c>
      <c r="C152" s="51"/>
      <c r="D152" s="89"/>
      <c r="E152" s="89" t="n">
        <f aca="false">E151+(10*$G$7)/1000</f>
        <v>28.8921953653385</v>
      </c>
      <c r="F152" s="89" t="n">
        <f aca="false">(1/(SQRT(2*3.14159*$G$7^2)))*EXP((-1*(E152-$G$3)^2)/(2*$G$7^2))</f>
        <v>6.57432394475357E-005</v>
      </c>
      <c r="G152" s="92" t="n">
        <f aca="false">(E152-E151)*ABS(F151+((F152-F151)/2))</f>
        <v>1.47886478444349E-006</v>
      </c>
      <c r="H152" s="89" t="n">
        <f aca="false">E151+(E152-E151)/2</f>
        <v>28.880724578645</v>
      </c>
      <c r="I152" s="89" t="n">
        <f aca="false">IF($L$59&gt;=$E152,0,(1/(SQRT(2*3.14159*$G$7^2)))*EXP((-1*($E152-$G$3)^2)/(2*$G$7^2)))</f>
        <v>0</v>
      </c>
      <c r="J152" s="92" t="n">
        <f aca="false">($E152-$E151)*ABS(I151+((I152-I151)/2))</f>
        <v>0</v>
      </c>
      <c r="K152" s="89"/>
      <c r="L152" s="89"/>
      <c r="M152" s="89"/>
      <c r="N152" s="89"/>
      <c r="O152" s="89"/>
      <c r="P152" s="89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</row>
    <row r="153" customFormat="false" ht="18" hidden="false" customHeight="false" outlineLevel="0" collapsed="false">
      <c r="B153" s="26" t="n">
        <v>151</v>
      </c>
      <c r="C153" s="51"/>
      <c r="D153" s="89"/>
      <c r="E153" s="89" t="n">
        <f aca="false">E152+(10*$G$7)/1000</f>
        <v>28.9151369387256</v>
      </c>
      <c r="F153" s="89" t="n">
        <f aca="false">(1/(SQRT(2*3.14159*$G$7^2)))*EXP((-1*(E153-$G$3)^2)/(2*$G$7^2))</f>
        <v>6.84023269427437E-005</v>
      </c>
      <c r="G153" s="92" t="n">
        <f aca="false">(E153-E152)*ABS(F152+((F153-F152)/2))</f>
        <v>1.5387551779453E-006</v>
      </c>
      <c r="H153" s="89" t="n">
        <f aca="false">E152+(E153-E152)/2</f>
        <v>28.9036661520321</v>
      </c>
      <c r="I153" s="89" t="n">
        <f aca="false">IF($L$59&gt;=$E153,0,(1/(SQRT(2*3.14159*$G$7^2)))*EXP((-1*($E153-$G$3)^2)/(2*$G$7^2)))</f>
        <v>0</v>
      </c>
      <c r="J153" s="92" t="n">
        <f aca="false">($E153-$E152)*ABS(I152+((I153-I152)/2))</f>
        <v>0</v>
      </c>
      <c r="K153" s="89"/>
      <c r="L153" s="89"/>
      <c r="M153" s="89"/>
      <c r="N153" s="89"/>
      <c r="O153" s="89"/>
      <c r="P153" s="89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</row>
    <row r="154" customFormat="false" ht="18" hidden="false" customHeight="false" outlineLevel="0" collapsed="false">
      <c r="B154" s="26" t="n">
        <v>152</v>
      </c>
      <c r="C154" s="51"/>
      <c r="D154" s="89"/>
      <c r="E154" s="89" t="n">
        <f aca="false">E153+(10*$G$7)/1000</f>
        <v>28.9380785121126</v>
      </c>
      <c r="F154" s="89" t="n">
        <f aca="false">(1/(SQRT(2*3.14159*$G$7^2)))*EXP((-1*(E154-$G$3)^2)/(2*$G$7^2))</f>
        <v>7.1161848823649E-005</v>
      </c>
      <c r="G154" s="92" t="n">
        <f aca="false">(E154-E153)*ABS(F153+((F154-F153)/2))</f>
        <v>1.60091089027424E-006</v>
      </c>
      <c r="H154" s="89" t="n">
        <f aca="false">E153+(E154-E153)/2</f>
        <v>28.9266077254191</v>
      </c>
      <c r="I154" s="89" t="n">
        <f aca="false">IF($L$59&gt;=$E154,0,(1/(SQRT(2*3.14159*$G$7^2)))*EXP((-1*($E154-$G$3)^2)/(2*$G$7^2)))</f>
        <v>0</v>
      </c>
      <c r="J154" s="92" t="n">
        <f aca="false">($E154-$E153)*ABS(I153+((I154-I153)/2))</f>
        <v>0</v>
      </c>
      <c r="K154" s="89"/>
      <c r="L154" s="89"/>
      <c r="M154" s="89"/>
      <c r="N154" s="89"/>
      <c r="O154" s="89"/>
      <c r="P154" s="89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</row>
    <row r="155" customFormat="false" ht="18" hidden="false" customHeight="false" outlineLevel="0" collapsed="false">
      <c r="B155" s="26" t="n">
        <v>153</v>
      </c>
      <c r="C155" s="51"/>
      <c r="D155" s="89"/>
      <c r="E155" s="89" t="n">
        <f aca="false">E154+(10*$G$7)/1000</f>
        <v>28.9610200854997</v>
      </c>
      <c r="F155" s="89" t="n">
        <f aca="false">(1/(SQRT(2*3.14159*$G$7^2)))*EXP((-1*(E155-$G$3)^2)/(2*$G$7^2))</f>
        <v>7.40252938571037E-005</v>
      </c>
      <c r="G155" s="92" t="n">
        <f aca="false">(E155-E154)*ABS(F154+((F155-F154)/2))</f>
        <v>1.66541074433363E-006</v>
      </c>
      <c r="H155" s="89" t="n">
        <f aca="false">E154+(E155-E154)/2</f>
        <v>28.9495492988062</v>
      </c>
      <c r="I155" s="89" t="n">
        <f aca="false">IF($L$59&gt;=$E155,0,(1/(SQRT(2*3.14159*$G$7^2)))*EXP((-1*($E155-$G$3)^2)/(2*$G$7^2)))</f>
        <v>0</v>
      </c>
      <c r="J155" s="92" t="n">
        <f aca="false">($E155-$E154)*ABS(I154+((I155-I154)/2))</f>
        <v>0</v>
      </c>
      <c r="K155" s="89"/>
      <c r="L155" s="89"/>
      <c r="M155" s="89"/>
      <c r="N155" s="89"/>
      <c r="O155" s="89"/>
      <c r="P155" s="89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</row>
    <row r="156" customFormat="false" ht="18" hidden="false" customHeight="false" outlineLevel="0" collapsed="false">
      <c r="B156" s="26" t="n">
        <v>154</v>
      </c>
      <c r="C156" s="51"/>
      <c r="D156" s="89"/>
      <c r="E156" s="89" t="n">
        <f aca="false">E155+(10*$G$7)/1000</f>
        <v>28.9839616588868</v>
      </c>
      <c r="F156" s="89" t="n">
        <f aca="false">(1/(SQRT(2*3.14159*$G$7^2)))*EXP((-1*(E156-$G$3)^2)/(2*$G$7^2))</f>
        <v>7.69962595715249E-005</v>
      </c>
      <c r="G156" s="92" t="n">
        <f aca="false">(E156-E155)*ABS(F155+((F156-F155)/2))</f>
        <v>1.73233602550494E-006</v>
      </c>
      <c r="H156" s="89" t="n">
        <f aca="false">E155+(E156-E155)/2</f>
        <v>28.9724908721932</v>
      </c>
      <c r="I156" s="89" t="n">
        <f aca="false">IF($L$59&gt;=$E156,0,(1/(SQRT(2*3.14159*$G$7^2)))*EXP((-1*($E156-$G$3)^2)/(2*$G$7^2)))</f>
        <v>0</v>
      </c>
      <c r="J156" s="92" t="n">
        <f aca="false">($E156-$E155)*ABS(I155+((I156-I155)/2))</f>
        <v>0</v>
      </c>
      <c r="K156" s="89"/>
      <c r="L156" s="89"/>
      <c r="M156" s="89"/>
      <c r="N156" s="89"/>
      <c r="O156" s="89"/>
      <c r="P156" s="89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</row>
    <row r="157" customFormat="false" ht="18" hidden="false" customHeight="false" outlineLevel="0" collapsed="false">
      <c r="B157" s="26" t="n">
        <v>155</v>
      </c>
      <c r="C157" s="51"/>
      <c r="D157" s="89"/>
      <c r="E157" s="89" t="n">
        <f aca="false">E156+(10*$G$7)/1000</f>
        <v>29.0069032322738</v>
      </c>
      <c r="F157" s="89" t="n">
        <f aca="false">(1/(SQRT(2*3.14159*$G$7^2)))*EXP((-1*(E157-$G$3)^2)/(2*$G$7^2))</f>
        <v>8.00784551654856E-005</v>
      </c>
      <c r="G157" s="92" t="n">
        <f aca="false">(E157-E156)*ABS(F156+((F157-F156)/2))</f>
        <v>1.8017705476949E-006</v>
      </c>
      <c r="H157" s="89" t="n">
        <f aca="false">E156+(E157-E156)/2</f>
        <v>28.9954324455803</v>
      </c>
      <c r="I157" s="89" t="n">
        <f aca="false">IF($L$59&gt;=$E157,0,(1/(SQRT(2*3.14159*$G$7^2)))*EXP((-1*($E157-$G$3)^2)/(2*$G$7^2)))</f>
        <v>0</v>
      </c>
      <c r="J157" s="92" t="n">
        <f aca="false">($E157-$E156)*ABS(I156+((I157-I156)/2))</f>
        <v>0</v>
      </c>
      <c r="K157" s="89"/>
      <c r="L157" s="89"/>
      <c r="M157" s="89"/>
      <c r="N157" s="89"/>
      <c r="O157" s="89"/>
      <c r="P157" s="89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</row>
    <row r="158" customFormat="false" ht="18" hidden="false" customHeight="false" outlineLevel="0" collapsed="false">
      <c r="B158" s="26" t="n">
        <v>156</v>
      </c>
      <c r="C158" s="51"/>
      <c r="D158" s="89"/>
      <c r="E158" s="89" t="n">
        <f aca="false">E157+(10*$G$7)/1000</f>
        <v>29.0298448056609</v>
      </c>
      <c r="F158" s="89" t="n">
        <f aca="false">(1/(SQRT(2*3.14159*$G$7^2)))*EXP((-1*(E158-$G$3)^2)/(2*$G$7^2))</f>
        <v>8.32757044762408E-005</v>
      </c>
      <c r="G158" s="92" t="n">
        <f aca="false">(E158-E157)*ABS(F157+((F158-F157)/2))</f>
        <v>1.87380072075065E-006</v>
      </c>
      <c r="H158" s="89" t="n">
        <f aca="false">E157+(E158-E157)/2</f>
        <v>29.0183740189673</v>
      </c>
      <c r="I158" s="89" t="n">
        <f aca="false">IF($L$59&gt;=$E158,0,(1/(SQRT(2*3.14159*$G$7^2)))*EXP((-1*($E158-$G$3)^2)/(2*$G$7^2)))</f>
        <v>0</v>
      </c>
      <c r="J158" s="92" t="n">
        <f aca="false">($E158-$E157)*ABS(I157+((I158-I157)/2))</f>
        <v>0</v>
      </c>
      <c r="K158" s="89"/>
      <c r="L158" s="89"/>
      <c r="M158" s="89"/>
      <c r="N158" s="89"/>
      <c r="O158" s="89"/>
      <c r="P158" s="89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</row>
    <row r="159" customFormat="false" ht="18" hidden="false" customHeight="false" outlineLevel="0" collapsed="false">
      <c r="B159" s="26" t="n">
        <v>157</v>
      </c>
      <c r="C159" s="51"/>
      <c r="D159" s="89"/>
      <c r="E159" s="89" t="n">
        <f aca="false">E158+(10*$G$7)/1000</f>
        <v>29.0527863790479</v>
      </c>
      <c r="F159" s="89" t="n">
        <f aca="false">(1/(SQRT(2*3.14159*$G$7^2)))*EXP((-1*(E159-$G$3)^2)/(2*$G$7^2))</f>
        <v>8.65919490087807E-005</v>
      </c>
      <c r="G159" s="92" t="n">
        <f aca="false">(E159-E158)*ABS(F158+((F159-F158)/2))</f>
        <v>1.94851561925669E-006</v>
      </c>
      <c r="H159" s="89" t="n">
        <f aca="false">E158+(E159-E158)/2</f>
        <v>29.0413155923544</v>
      </c>
      <c r="I159" s="89" t="n">
        <f aca="false">IF($L$59&gt;=$E159,0,(1/(SQRT(2*3.14159*$G$7^2)))*EXP((-1*($E159-$G$3)^2)/(2*$G$7^2)))</f>
        <v>0</v>
      </c>
      <c r="J159" s="92" t="n">
        <f aca="false">($E159-$E158)*ABS(I158+((I159-I158)/2))</f>
        <v>0</v>
      </c>
      <c r="K159" s="89"/>
      <c r="L159" s="89"/>
      <c r="M159" s="89"/>
      <c r="N159" s="89"/>
      <c r="O159" s="89"/>
      <c r="P159" s="89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</row>
    <row r="160" customFormat="false" ht="18" hidden="false" customHeight="false" outlineLevel="0" collapsed="false">
      <c r="B160" s="26" t="n">
        <v>158</v>
      </c>
      <c r="C160" s="51"/>
      <c r="D160" s="89"/>
      <c r="E160" s="89" t="n">
        <f aca="false">E159+(10*$G$7)/1000</f>
        <v>29.075727952435</v>
      </c>
      <c r="F160" s="89" t="n">
        <f aca="false">(1/(SQRT(2*3.14159*$G$7^2)))*EXP((-1*(E160-$G$3)^2)/(2*$G$7^2))</f>
        <v>9.00312510259773E-005</v>
      </c>
      <c r="G160" s="92" t="n">
        <f aca="false">(E160-E159)*ABS(F159+((F160-F159)/2))</f>
        <v>2.02600705272691E-006</v>
      </c>
      <c r="H160" s="89" t="n">
        <f aca="false">E159+(E160-E159)/2</f>
        <v>29.0642571657414</v>
      </c>
      <c r="I160" s="89" t="n">
        <f aca="false">IF($L$59&gt;=$E160,0,(1/(SQRT(2*3.14159*$G$7^2)))*EXP((-1*($E160-$G$3)^2)/(2*$G$7^2)))</f>
        <v>0</v>
      </c>
      <c r="J160" s="92" t="n">
        <f aca="false">($E160-$E159)*ABS(I159+((I160-I159)/2))</f>
        <v>0</v>
      </c>
      <c r="K160" s="89"/>
      <c r="L160" s="89"/>
      <c r="M160" s="89"/>
      <c r="N160" s="89"/>
      <c r="O160" s="89"/>
      <c r="P160" s="89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</row>
    <row r="161" customFormat="false" ht="18" hidden="false" customHeight="false" outlineLevel="0" collapsed="false">
      <c r="B161" s="26" t="n">
        <v>159</v>
      </c>
      <c r="C161" s="51"/>
      <c r="D161" s="89"/>
      <c r="E161" s="89" t="n">
        <f aca="false">E160+(10*$G$7)/1000</f>
        <v>29.098669525822</v>
      </c>
      <c r="F161" s="89" t="n">
        <f aca="false">(1/(SQRT(2*3.14159*$G$7^2)))*EXP((-1*(E161-$G$3)^2)/(2*$G$7^2))</f>
        <v>9.3597796700376E-005</v>
      </c>
      <c r="G161" s="92" t="n">
        <f aca="false">(E161-E160)*ABS(F160+((F161-F160)/2))</f>
        <v>2.10636963720454E-006</v>
      </c>
      <c r="H161" s="89" t="n">
        <f aca="false">E160+(E161-E160)/2</f>
        <v>29.0871987391285</v>
      </c>
      <c r="I161" s="89" t="n">
        <f aca="false">IF($L$59&gt;=$E161,0,(1/(SQRT(2*3.14159*$G$7^2)))*EXP((-1*($E161-$G$3)^2)/(2*$G$7^2)))</f>
        <v>0</v>
      </c>
      <c r="J161" s="92" t="n">
        <f aca="false">($E161-$E160)*ABS(I160+((I161-I160)/2))</f>
        <v>0</v>
      </c>
      <c r="K161" s="89"/>
      <c r="L161" s="89"/>
      <c r="M161" s="89"/>
      <c r="N161" s="89"/>
      <c r="O161" s="89"/>
      <c r="P161" s="89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</row>
    <row r="162" customFormat="false" ht="18" hidden="false" customHeight="false" outlineLevel="0" collapsed="false">
      <c r="B162" s="26" t="n">
        <v>160</v>
      </c>
      <c r="C162" s="51"/>
      <c r="D162" s="89"/>
      <c r="E162" s="89" t="n">
        <f aca="false">E161+(10*$G$7)/1000</f>
        <v>29.1216110992091</v>
      </c>
      <c r="F162" s="89" t="n">
        <f aca="false">(1/(SQRT(2*3.14159*$G$7^2)))*EXP((-1*(E162-$G$3)^2)/(2*$G$7^2))</f>
        <v>9.72958993281567E-005</v>
      </c>
      <c r="G162" s="92" t="n">
        <f aca="false">(E162-E161)*ABS(F161+((F162-F161)/2))</f>
        <v>2.18970086828234E-006</v>
      </c>
      <c r="H162" s="89" t="n">
        <f aca="false">E161+(E162-E161)/2</f>
        <v>29.1101403125156</v>
      </c>
      <c r="I162" s="89" t="n">
        <f aca="false">IF($L$59&gt;=$E162,0,(1/(SQRT(2*3.14159*$G$7^2)))*EXP((-1*($E162-$G$3)^2)/(2*$G$7^2)))</f>
        <v>0</v>
      </c>
      <c r="J162" s="92" t="n">
        <f aca="false">($E162-$E161)*ABS(I161+((I162-I161)/2))</f>
        <v>0</v>
      </c>
      <c r="K162" s="89"/>
      <c r="L162" s="89"/>
      <c r="M162" s="89"/>
      <c r="N162" s="89"/>
      <c r="O162" s="89"/>
      <c r="P162" s="89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</row>
    <row r="163" customFormat="false" ht="18" hidden="false" customHeight="false" outlineLevel="0" collapsed="false">
      <c r="B163" s="26" t="n">
        <v>161</v>
      </c>
      <c r="C163" s="51"/>
      <c r="D163" s="89"/>
      <c r="E163" s="89" t="n">
        <f aca="false">E162+(10*$G$7)/1000</f>
        <v>29.1445526725961</v>
      </c>
      <c r="F163" s="89" t="n">
        <f aca="false">(1/(SQRT(2*3.14159*$G$7^2)))*EXP((-1*(E163-$G$3)^2)/(2*$G$7^2))</f>
        <v>0.000101130002605767</v>
      </c>
      <c r="G163" s="92" t="n">
        <f aca="false">(E163-E162)*ABS(F162+((F163-F162)/2))</f>
        <v>2.27610119555481E-006</v>
      </c>
      <c r="H163" s="89" t="n">
        <f aca="false">E162+(E163-E162)/2</f>
        <v>29.1330818859026</v>
      </c>
      <c r="I163" s="89" t="n">
        <f aca="false">IF($L$59&gt;=$E163,0,(1/(SQRT(2*3.14159*$G$7^2)))*EXP((-1*($E163-$G$3)^2)/(2*$G$7^2)))</f>
        <v>0</v>
      </c>
      <c r="J163" s="92" t="n">
        <f aca="false">($E163-$E162)*ABS(I162+((I163-I162)/2))</f>
        <v>0</v>
      </c>
      <c r="K163" s="89"/>
      <c r="L163" s="89"/>
      <c r="M163" s="89"/>
      <c r="N163" s="89"/>
      <c r="O163" s="89"/>
      <c r="P163" s="89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</row>
    <row r="164" customFormat="false" ht="18" hidden="false" customHeight="false" outlineLevel="0" collapsed="false">
      <c r="B164" s="26" t="n">
        <v>162</v>
      </c>
      <c r="C164" s="51"/>
      <c r="D164" s="89"/>
      <c r="E164" s="89" t="n">
        <f aca="false">E163+(10*$G$7)/1000</f>
        <v>29.1674942459832</v>
      </c>
      <c r="F164" s="89" t="n">
        <f aca="false">(1/(SQRT(2*3.14159*$G$7^2)))*EXP((-1*(E164-$G$3)^2)/(2*$G$7^2))</f>
        <v>0.000105104683969708</v>
      </c>
      <c r="G164" s="92" t="n">
        <f aca="false">(E164-E163)*ABS(F163+((F164-F163)/2))</f>
        <v>2.36567409851373E-006</v>
      </c>
      <c r="H164" s="89" t="n">
        <f aca="false">E163+(E164-E163)/2</f>
        <v>29.1560234592897</v>
      </c>
      <c r="I164" s="89" t="n">
        <f aca="false">IF($L$59&gt;=$E164,0,(1/(SQRT(2*3.14159*$G$7^2)))*EXP((-1*($E164-$G$3)^2)/(2*$G$7^2)))</f>
        <v>0</v>
      </c>
      <c r="J164" s="92" t="n">
        <f aca="false">($E164-$E163)*ABS(I163+((I164-I163)/2))</f>
        <v>0</v>
      </c>
      <c r="K164" s="89"/>
      <c r="L164" s="89"/>
      <c r="M164" s="89"/>
      <c r="N164" s="89"/>
      <c r="O164" s="89"/>
      <c r="P164" s="89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</row>
    <row r="165" customFormat="false" ht="18" hidden="false" customHeight="false" outlineLevel="0" collapsed="false">
      <c r="B165" s="26" t="n">
        <v>163</v>
      </c>
      <c r="C165" s="51"/>
      <c r="D165" s="89"/>
      <c r="E165" s="89" t="n">
        <f aca="false">E164+(10*$G$7)/1000</f>
        <v>29.1904358193702</v>
      </c>
      <c r="F165" s="89" t="n">
        <f aca="false">(1/(SQRT(2*3.14159*$G$7^2)))*EXP((-1*(E165-$G$3)^2)/(2*$G$7^2))</f>
        <v>0.000109224657999921</v>
      </c>
      <c r="G165" s="92" t="n">
        <f aca="false">(E165-E164)*ABS(F164+((F165-F164)/2))</f>
        <v>2.45852616389768E-006</v>
      </c>
      <c r="H165" s="89" t="n">
        <f aca="false">E164+(E165-E164)/2</f>
        <v>29.1789650326767</v>
      </c>
      <c r="I165" s="89" t="n">
        <f aca="false">IF($L$59&gt;=$E165,0,(1/(SQRT(2*3.14159*$G$7^2)))*EXP((-1*($E165-$G$3)^2)/(2*$G$7^2)))</f>
        <v>0</v>
      </c>
      <c r="J165" s="92" t="n">
        <f aca="false">($E165-$E164)*ABS(I164+((I165-I164)/2))</f>
        <v>0</v>
      </c>
      <c r="K165" s="89"/>
      <c r="L165" s="89"/>
      <c r="M165" s="89"/>
      <c r="N165" s="89"/>
      <c r="O165" s="89"/>
      <c r="P165" s="89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</row>
    <row r="166" customFormat="false" ht="18" hidden="false" customHeight="false" outlineLevel="0" collapsed="false">
      <c r="B166" s="26" t="n">
        <v>164</v>
      </c>
      <c r="C166" s="51"/>
      <c r="D166" s="89"/>
      <c r="E166" s="89" t="n">
        <f aca="false">E165+(10*$G$7)/1000</f>
        <v>29.2133773927573</v>
      </c>
      <c r="F166" s="89" t="n">
        <f aca="false">(1/(SQRT(2*3.14159*$G$7^2)))*EXP((-1*(E166-$G$3)^2)/(2*$G$7^2))</f>
        <v>0.000113494779887206</v>
      </c>
      <c r="G166" s="92" t="n">
        <f aca="false">(E166-E165)*ABS(F165+((F166-F165)/2))</f>
        <v>2.55476716450554E-006</v>
      </c>
      <c r="H166" s="89" t="n">
        <f aca="false">E165+(E166-E165)/2</f>
        <v>29.2019066060638</v>
      </c>
      <c r="I166" s="89" t="n">
        <f aca="false">IF($L$59&gt;=$E166,0,(1/(SQRT(2*3.14159*$G$7^2)))*EXP((-1*($E166-$G$3)^2)/(2*$G$7^2)))</f>
        <v>0</v>
      </c>
      <c r="J166" s="92" t="n">
        <f aca="false">($E166-$E165)*ABS(I165+((I166-I165)/2))</f>
        <v>0</v>
      </c>
      <c r="K166" s="89"/>
      <c r="L166" s="89"/>
      <c r="M166" s="89"/>
      <c r="N166" s="89"/>
      <c r="O166" s="89"/>
      <c r="P166" s="89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</row>
    <row r="167" customFormat="false" ht="18" hidden="false" customHeight="false" outlineLevel="0" collapsed="false">
      <c r="B167" s="26" t="n">
        <v>165</v>
      </c>
      <c r="C167" s="51"/>
      <c r="D167" s="89"/>
      <c r="E167" s="89" t="n">
        <f aca="false">E166+(10*$G$7)/1000</f>
        <v>29.2363189661444</v>
      </c>
      <c r="F167" s="89" t="n">
        <f aca="false">(1/(SQRT(2*3.14159*$G$7^2)))*EXP((-1*(E167-$G$3)^2)/(2*$G$7^2))</f>
        <v>0.000117920048965058</v>
      </c>
      <c r="G167" s="92" t="n">
        <f aca="false">(E167-E166)*ABS(F166+((F167-F166)/2))</f>
        <v>2.65451013948346E-006</v>
      </c>
      <c r="H167" s="89" t="n">
        <f aca="false">E166+(E167-E166)/2</f>
        <v>29.2248481794508</v>
      </c>
      <c r="I167" s="89" t="n">
        <f aca="false">IF($L$59&gt;=$E167,0,(1/(SQRT(2*3.14159*$G$7^2)))*EXP((-1*($E167-$G$3)^2)/(2*$G$7^2)))</f>
        <v>0</v>
      </c>
      <c r="J167" s="92" t="n">
        <f aca="false">($E167-$E166)*ABS(I166+((I167-I166)/2))</f>
        <v>0</v>
      </c>
      <c r="K167" s="89"/>
      <c r="L167" s="89"/>
      <c r="M167" s="89"/>
      <c r="N167" s="89"/>
      <c r="O167" s="89"/>
      <c r="P167" s="89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</row>
    <row r="168" customFormat="false" ht="18" hidden="false" customHeight="false" outlineLevel="0" collapsed="false">
      <c r="B168" s="26" t="n">
        <v>166</v>
      </c>
      <c r="C168" s="51"/>
      <c r="D168" s="89"/>
      <c r="E168" s="89" t="n">
        <f aca="false">E167+(10*$G$7)/1000</f>
        <v>29.2592605395314</v>
      </c>
      <c r="F168" s="89" t="n">
        <f aca="false">(1/(SQRT(2*3.14159*$G$7^2)))*EXP((-1*(E168-$G$3)^2)/(2*$G$7^2))</f>
        <v>0.000122505612306294</v>
      </c>
      <c r="G168" s="92" t="n">
        <f aca="false">(E168-E167)*ABS(F167+((F168-F167)/2))</f>
        <v>2.75787147609393E-006</v>
      </c>
      <c r="H168" s="89" t="n">
        <f aca="false">E167+(E168-E167)/2</f>
        <v>29.2477897528379</v>
      </c>
      <c r="I168" s="89" t="n">
        <f aca="false">IF($L$59&gt;=$E168,0,(1/(SQRT(2*3.14159*$G$7^2)))*EXP((-1*($E168-$G$3)^2)/(2*$G$7^2)))</f>
        <v>0</v>
      </c>
      <c r="J168" s="92" t="n">
        <f aca="false">($E168-$E167)*ABS(I167+((I168-I167)/2))</f>
        <v>0</v>
      </c>
      <c r="K168" s="89"/>
      <c r="L168" s="89"/>
      <c r="M168" s="89"/>
      <c r="N168" s="89"/>
      <c r="O168" s="89"/>
      <c r="P168" s="89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</row>
    <row r="169" customFormat="false" ht="18" hidden="false" customHeight="false" outlineLevel="0" collapsed="false">
      <c r="B169" s="26" t="n">
        <v>167</v>
      </c>
      <c r="C169" s="51"/>
      <c r="D169" s="89"/>
      <c r="E169" s="89" t="n">
        <f aca="false">E168+(10*$G$7)/1000</f>
        <v>29.2822021129185</v>
      </c>
      <c r="F169" s="89" t="n">
        <f aca="false">(1/(SQRT(2*3.14159*$G$7^2)))*EXP((-1*(E169-$G$3)^2)/(2*$G$7^2))</f>
        <v>0.000127256768384803</v>
      </c>
      <c r="G169" s="92" t="n">
        <f aca="false">(E169-E168)*ABS(F168+((F169-F168)/2))</f>
        <v>2.86497099297514E-006</v>
      </c>
      <c r="H169" s="89" t="n">
        <f aca="false">E168+(E169-E168)/2</f>
        <v>29.2707313262249</v>
      </c>
      <c r="I169" s="89" t="n">
        <f aca="false">IF($L$59&gt;=$E169,0,(1/(SQRT(2*3.14159*$G$7^2)))*EXP((-1*($E169-$G$3)^2)/(2*$G$7^2)))</f>
        <v>0</v>
      </c>
      <c r="J169" s="92" t="n">
        <f aca="false">($E169-$E168)*ABS(I168+((I169-I168)/2))</f>
        <v>0</v>
      </c>
      <c r="K169" s="89"/>
      <c r="L169" s="89"/>
      <c r="M169" s="89"/>
      <c r="N169" s="89"/>
      <c r="O169" s="89"/>
      <c r="P169" s="89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</row>
    <row r="170" customFormat="false" ht="18" hidden="false" customHeight="false" outlineLevel="0" collapsed="false">
      <c r="B170" s="26" t="n">
        <v>168</v>
      </c>
      <c r="C170" s="51"/>
      <c r="D170" s="89"/>
      <c r="E170" s="89" t="n">
        <f aca="false">E169+(10*$G$7)/1000</f>
        <v>29.3051436863055</v>
      </c>
      <c r="F170" s="89" t="n">
        <f aca="false">(1/(SQRT(2*3.14159*$G$7^2)))*EXP((-1*(E170-$G$3)^2)/(2*$G$7^2))</f>
        <v>0.000132178970802713</v>
      </c>
      <c r="G170" s="92" t="n">
        <f aca="false">(E170-E169)*ABS(F169+((F170-F169)/2))</f>
        <v>2.97593202489758E-006</v>
      </c>
      <c r="H170" s="89" t="n">
        <f aca="false">E169+(E170-E169)/2</f>
        <v>29.293672899612</v>
      </c>
      <c r="I170" s="89" t="n">
        <f aca="false">IF($L$59&gt;=$E170,0,(1/(SQRT(2*3.14159*$G$7^2)))*EXP((-1*($E170-$G$3)^2)/(2*$G$7^2)))</f>
        <v>0</v>
      </c>
      <c r="J170" s="92" t="n">
        <f aca="false">($E170-$E169)*ABS(I169+((I170-I169)/2))</f>
        <v>0</v>
      </c>
      <c r="K170" s="89"/>
      <c r="L170" s="89"/>
      <c r="M170" s="89"/>
      <c r="N170" s="89"/>
      <c r="O170" s="89"/>
      <c r="P170" s="89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</row>
    <row r="171" customFormat="false" ht="18" hidden="false" customHeight="false" outlineLevel="0" collapsed="false">
      <c r="B171" s="26" t="n">
        <v>169</v>
      </c>
      <c r="C171" s="51"/>
      <c r="D171" s="89"/>
      <c r="E171" s="89" t="n">
        <f aca="false">E170+(10*$G$7)/1000</f>
        <v>29.3280852596926</v>
      </c>
      <c r="F171" s="89" t="n">
        <f aca="false">(1/(SQRT(2*3.14159*$G$7^2)))*EXP((-1*(E171-$G$3)^2)/(2*$G$7^2))</f>
        <v>0.000137277832083247</v>
      </c>
      <c r="G171" s="92" t="n">
        <f aca="false">(E171-E170)*ABS(F170+((F171-F170)/2))</f>
        <v>3.09088150902468E-006</v>
      </c>
      <c r="H171" s="89" t="n">
        <f aca="false">E170+(E171-E170)/2</f>
        <v>29.3166144729991</v>
      </c>
      <c r="I171" s="89" t="n">
        <f aca="false">IF($L$59&gt;=$E171,0,(1/(SQRT(2*3.14159*$G$7^2)))*EXP((-1*($E171-$G$3)^2)/(2*$G$7^2)))</f>
        <v>0</v>
      </c>
      <c r="J171" s="92" t="n">
        <f aca="false">($E171-$E170)*ABS(I170+((I171-I170)/2))</f>
        <v>0</v>
      </c>
      <c r="K171" s="89"/>
      <c r="L171" s="89"/>
      <c r="M171" s="89"/>
      <c r="N171" s="89"/>
      <c r="O171" s="89"/>
      <c r="P171" s="89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</row>
    <row r="172" customFormat="false" ht="18" hidden="false" customHeight="false" outlineLevel="0" collapsed="false">
      <c r="B172" s="26" t="n">
        <v>170</v>
      </c>
      <c r="C172" s="51"/>
      <c r="D172" s="89"/>
      <c r="E172" s="89" t="n">
        <f aca="false">E171+(10*$G$7)/1000</f>
        <v>29.3510268330796</v>
      </c>
      <c r="F172" s="89" t="n">
        <f aca="false">(1/(SQRT(2*3.14159*$G$7^2)))*EXP((-1*(E172-$G$3)^2)/(2*$G$7^2))</f>
        <v>0.000142559127529493</v>
      </c>
      <c r="G172" s="92" t="n">
        <f aca="false">(E172-E171)*ABS(F171+((F172-F171)/2))</f>
        <v>3.20995007268295E-006</v>
      </c>
      <c r="H172" s="89" t="n">
        <f aca="false">E171+(E172-E171)/2</f>
        <v>29.3395560463861</v>
      </c>
      <c r="I172" s="89" t="n">
        <f aca="false">IF($L$59&gt;=$E172,0,(1/(SQRT(2*3.14159*$G$7^2)))*EXP((-1*($E172-$G$3)^2)/(2*$G$7^2)))</f>
        <v>0</v>
      </c>
      <c r="J172" s="92" t="n">
        <f aca="false">($E172-$E171)*ABS(I171+((I172-I171)/2))</f>
        <v>0</v>
      </c>
      <c r="K172" s="89"/>
      <c r="L172" s="89"/>
      <c r="M172" s="89"/>
      <c r="N172" s="89"/>
      <c r="O172" s="89"/>
      <c r="P172" s="89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</row>
    <row r="173" customFormat="false" ht="18" hidden="false" customHeight="false" outlineLevel="0" collapsed="false">
      <c r="B173" s="26" t="n">
        <v>171</v>
      </c>
      <c r="C173" s="51"/>
      <c r="D173" s="89"/>
      <c r="E173" s="89" t="n">
        <f aca="false">E172+(10*$G$7)/1000</f>
        <v>29.3739684064667</v>
      </c>
      <c r="F173" s="89" t="n">
        <f aca="false">(1/(SQRT(2*3.14159*$G$7^2)))*EXP((-1*(E173-$G$3)^2)/(2*$G$7^2))</f>
        <v>0.000148028799149268</v>
      </c>
      <c r="G173" s="92" t="n">
        <f aca="false">(E173-E172)*ABS(F172+((F173-F172)/2))</f>
        <v>3.33327212264642E-006</v>
      </c>
      <c r="H173" s="89" t="n">
        <f aca="false">E172+(E173-E172)/2</f>
        <v>29.3624976197732</v>
      </c>
      <c r="I173" s="89" t="n">
        <f aca="false">IF($L$59&gt;=$E173,0,(1/(SQRT(2*3.14159*$G$7^2)))*EXP((-1*($E173-$G$3)^2)/(2*$G$7^2)))</f>
        <v>0</v>
      </c>
      <c r="J173" s="92" t="n">
        <f aca="false">($E173-$E172)*ABS(I172+((I173-I172)/2))</f>
        <v>0</v>
      </c>
      <c r="K173" s="89"/>
      <c r="L173" s="89"/>
      <c r="M173" s="89"/>
      <c r="N173" s="89"/>
      <c r="O173" s="89"/>
      <c r="P173" s="89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</row>
    <row r="174" customFormat="false" ht="18" hidden="false" customHeight="false" outlineLevel="0" collapsed="false">
      <c r="B174" s="26" t="n">
        <v>172</v>
      </c>
      <c r="C174" s="51"/>
      <c r="D174" s="89"/>
      <c r="E174" s="89" t="n">
        <f aca="false">E173+(10*$G$7)/1000</f>
        <v>29.3969099798537</v>
      </c>
      <c r="F174" s="89" t="n">
        <f aca="false">(1/(SQRT(2*3.14159*$G$7^2)))*EXP((-1*(E174-$G$3)^2)/(2*$G$7^2))</f>
        <v>0.000153692959646255</v>
      </c>
      <c r="G174" s="92" t="n">
        <f aca="false">(E174-E173)*ABS(F173+((F174-F173)/2))</f>
        <v>3.46098593593935E-006</v>
      </c>
      <c r="H174" s="89" t="n">
        <f aca="false">E173+(E174-E173)/2</f>
        <v>29.3854391931602</v>
      </c>
      <c r="I174" s="89" t="n">
        <f aca="false">IF($L$59&gt;=$E174,0,(1/(SQRT(2*3.14159*$G$7^2)))*EXP((-1*($E174-$G$3)^2)/(2*$G$7^2)))</f>
        <v>0</v>
      </c>
      <c r="J174" s="92" t="n">
        <f aca="false">($E174-$E173)*ABS(I173+((I174-I173)/2))</f>
        <v>0</v>
      </c>
      <c r="K174" s="89"/>
      <c r="L174" s="89"/>
      <c r="M174" s="89"/>
      <c r="N174" s="89"/>
      <c r="O174" s="89"/>
      <c r="P174" s="89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</row>
    <row r="175" customFormat="false" ht="18" hidden="false" customHeight="false" outlineLevel="0" collapsed="false">
      <c r="B175" s="26" t="n">
        <v>173</v>
      </c>
      <c r="C175" s="51"/>
      <c r="D175" s="89"/>
      <c r="E175" s="89" t="n">
        <f aca="false">E174+(10*$G$7)/1000</f>
        <v>29.4198515532408</v>
      </c>
      <c r="F175" s="89" t="n">
        <f aca="false">(1/(SQRT(2*3.14159*$G$7^2)))*EXP((-1*(E175-$G$3)^2)/(2*$G$7^2))</f>
        <v>0.00015955789647748</v>
      </c>
      <c r="G175" s="92" t="n">
        <f aca="false">(E175-E174)*ABS(F174+((F175-F174)/2))</f>
        <v>3.59323375216018E-006</v>
      </c>
      <c r="H175" s="89" t="n">
        <f aca="false">E174+(E175-E174)/2</f>
        <v>29.4083807665473</v>
      </c>
      <c r="I175" s="89" t="n">
        <f aca="false">IF($L$59&gt;=$E175,0,(1/(SQRT(2*3.14159*$G$7^2)))*EXP((-1*($E175-$G$3)^2)/(2*$G$7^2)))</f>
        <v>0</v>
      </c>
      <c r="J175" s="92" t="n">
        <f aca="false">($E175-$E174)*ABS(I174+((I175-I174)/2))</f>
        <v>0</v>
      </c>
      <c r="K175" s="89"/>
      <c r="L175" s="89"/>
      <c r="M175" s="89"/>
      <c r="N175" s="89"/>
      <c r="O175" s="89"/>
      <c r="P175" s="89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</row>
    <row r="176" customFormat="false" ht="18" hidden="false" customHeight="false" outlineLevel="0" collapsed="false">
      <c r="B176" s="26" t="n">
        <v>174</v>
      </c>
      <c r="C176" s="51"/>
      <c r="D176" s="89"/>
      <c r="E176" s="89" t="n">
        <f aca="false">E175+(10*$G$7)/1000</f>
        <v>29.4427931266278</v>
      </c>
      <c r="F176" s="89" t="n">
        <f aca="false">(1/(SQRT(2*3.14159*$G$7^2)))*EXP((-1*(E176-$G$3)^2)/(2*$G$7^2))</f>
        <v>0.000165630075977231</v>
      </c>
      <c r="G176" s="92" t="n">
        <f aca="false">(E176-E175)*ABS(F175+((F176-F175)/2))</f>
        <v>3.73016186732863E-006</v>
      </c>
      <c r="H176" s="89" t="n">
        <f aca="false">E175+(E176-E175)/2</f>
        <v>29.4313223399343</v>
      </c>
      <c r="I176" s="89" t="n">
        <f aca="false">IF($L$59&gt;=$E176,0,(1/(SQRT(2*3.14159*$G$7^2)))*EXP((-1*($E176-$G$3)^2)/(2*$G$7^2)))</f>
        <v>0</v>
      </c>
      <c r="J176" s="92" t="n">
        <f aca="false">($E176-$E175)*ABS(I175+((I176-I175)/2))</f>
        <v>0</v>
      </c>
      <c r="K176" s="89"/>
      <c r="L176" s="89"/>
      <c r="M176" s="89"/>
      <c r="N176" s="89"/>
      <c r="O176" s="89"/>
      <c r="P176" s="89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</row>
    <row r="177" customFormat="false" ht="18" hidden="false" customHeight="false" outlineLevel="0" collapsed="false">
      <c r="B177" s="26" t="n">
        <v>175</v>
      </c>
      <c r="C177" s="51"/>
      <c r="D177" s="89"/>
      <c r="E177" s="89" t="n">
        <f aca="false">E176+(10*$G$7)/1000</f>
        <v>29.4657347000149</v>
      </c>
      <c r="F177" s="89" t="n">
        <f aca="false">(1/(SQRT(2*3.14159*$G$7^2)))*EXP((-1*(E177-$G$3)^2)/(2*$G$7^2))</f>
        <v>0.000171916147547422</v>
      </c>
      <c r="G177" s="92" t="n">
        <f aca="false">(E177-E176)*ABS(F176+((F177-F176)/2))</f>
        <v>3.87192072925698E-006</v>
      </c>
      <c r="H177" s="89" t="n">
        <f aca="false">E176+(E177-E176)/2</f>
        <v>29.4542639133214</v>
      </c>
      <c r="I177" s="89" t="n">
        <f aca="false">IF($L$59&gt;=$E177,0,(1/(SQRT(2*3.14159*$G$7^2)))*EXP((-1*($E177-$G$3)^2)/(2*$G$7^2)))</f>
        <v>0</v>
      </c>
      <c r="J177" s="92" t="n">
        <f aca="false">($E177-$E176)*ABS(I176+((I177-I176)/2))</f>
        <v>0</v>
      </c>
      <c r="K177" s="89"/>
      <c r="L177" s="89"/>
      <c r="M177" s="89"/>
      <c r="N177" s="89"/>
      <c r="O177" s="89"/>
      <c r="P177" s="89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</row>
    <row r="178" customFormat="false" ht="18" hidden="false" customHeight="false" outlineLevel="0" collapsed="false">
      <c r="B178" s="26" t="n">
        <v>176</v>
      </c>
      <c r="C178" s="51"/>
      <c r="D178" s="89"/>
      <c r="E178" s="89" t="n">
        <f aca="false">E177+(10*$G$7)/1000</f>
        <v>29.488676273402</v>
      </c>
      <c r="F178" s="89" t="n">
        <f aca="false">(1/(SQRT(2*3.14159*$G$7^2)))*EXP((-1*(E178-$G$3)^2)/(2*$G$7^2))</f>
        <v>0.000178422947914371</v>
      </c>
      <c r="G178" s="92" t="n">
        <f aca="false">(E178-E177)*ABS(F177+((F178-F177)/2))</f>
        <v>4.01866503444552E-006</v>
      </c>
      <c r="H178" s="89" t="n">
        <f aca="false">E177+(E178-E177)/2</f>
        <v>29.4772054867084</v>
      </c>
      <c r="I178" s="89" t="n">
        <f aca="false">IF($L$59&gt;=$E178,0,(1/(SQRT(2*3.14159*$G$7^2)))*EXP((-1*($E178-$G$3)^2)/(2*$G$7^2)))</f>
        <v>0</v>
      </c>
      <c r="J178" s="92" t="n">
        <f aca="false">($E178-$E177)*ABS(I177+((I178-I177)/2))</f>
        <v>0</v>
      </c>
      <c r="K178" s="89"/>
      <c r="L178" s="89"/>
      <c r="M178" s="89"/>
      <c r="N178" s="89"/>
      <c r="O178" s="89"/>
      <c r="P178" s="89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</row>
    <row r="179" customFormat="false" ht="18" hidden="false" customHeight="false" outlineLevel="0" collapsed="false">
      <c r="B179" s="26" t="n">
        <v>177</v>
      </c>
      <c r="C179" s="51"/>
      <c r="D179" s="89"/>
      <c r="E179" s="89" t="n">
        <f aca="false">E178+(10*$G$7)/1000</f>
        <v>29.511617846789</v>
      </c>
      <c r="F179" s="89" t="n">
        <f aca="false">(1/(SQRT(2*3.14159*$G$7^2)))*EXP((-1*(E179-$G$3)^2)/(2*$G$7^2))</f>
        <v>0.000185157505451942</v>
      </c>
      <c r="G179" s="92" t="n">
        <f aca="false">(E179-E178)*ABS(F178+((F179-F178)/2))</f>
        <v>4.17055382650093E-006</v>
      </c>
      <c r="H179" s="89" t="n">
        <f aca="false">E178+(E179-E178)/2</f>
        <v>29.5001470600955</v>
      </c>
      <c r="I179" s="89" t="n">
        <f aca="false">IF($L$59&gt;=$E179,0,(1/(SQRT(2*3.14159*$G$7^2)))*EXP((-1*($E179-$G$3)^2)/(2*$G$7^2)))</f>
        <v>0</v>
      </c>
      <c r="J179" s="92" t="n">
        <f aca="false">($E179-$E178)*ABS(I178+((I179-I178)/2))</f>
        <v>0</v>
      </c>
      <c r="K179" s="89"/>
      <c r="L179" s="89"/>
      <c r="M179" s="89"/>
      <c r="N179" s="89"/>
      <c r="O179" s="89"/>
      <c r="P179" s="89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</row>
    <row r="180" customFormat="false" ht="18" hidden="false" customHeight="false" outlineLevel="0" collapsed="false">
      <c r="B180" s="26" t="n">
        <v>178</v>
      </c>
      <c r="C180" s="51"/>
      <c r="D180" s="89"/>
      <c r="E180" s="89" t="n">
        <f aca="false">E179+(10*$G$7)/1000</f>
        <v>29.5345594201761</v>
      </c>
      <c r="F180" s="89" t="n">
        <f aca="false">(1/(SQRT(2*3.14159*$G$7^2)))*EXP((-1*(E180-$G$3)^2)/(2*$G$7^2))</f>
        <v>0.000192127044570892</v>
      </c>
      <c r="G180" s="92" t="n">
        <f aca="false">(E180-E179)*ABS(F179+((F180-F179)/2))</f>
        <v>4.32775059607536E-006</v>
      </c>
      <c r="H180" s="89" t="n">
        <f aca="false">E179+(E180-E179)/2</f>
        <v>29.5230886334825</v>
      </c>
      <c r="I180" s="89" t="n">
        <f aca="false">IF($L$59&gt;=$E180,0,(1/(SQRT(2*3.14159*$G$7^2)))*EXP((-1*($E180-$G$3)^2)/(2*$G$7^2)))</f>
        <v>0</v>
      </c>
      <c r="J180" s="92" t="n">
        <f aca="false">($E180-$E179)*ABS(I179+((I180-I179)/2))</f>
        <v>0</v>
      </c>
      <c r="K180" s="89"/>
      <c r="L180" s="89"/>
      <c r="M180" s="89"/>
      <c r="N180" s="89"/>
      <c r="O180" s="89"/>
      <c r="P180" s="89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</row>
    <row r="181" customFormat="false" ht="18" hidden="false" customHeight="false" outlineLevel="0" collapsed="false">
      <c r="B181" s="26" t="n">
        <v>179</v>
      </c>
      <c r="C181" s="51"/>
      <c r="D181" s="89"/>
      <c r="E181" s="89" t="n">
        <f aca="false">E180+(10*$G$7)/1000</f>
        <v>29.5575009935631</v>
      </c>
      <c r="F181" s="89" t="n">
        <f aca="false">(1/(SQRT(2*3.14159*$G$7^2)))*EXP((-1*(E181-$G$3)^2)/(2*$G$7^2))</f>
        <v>0.000199338990174274</v>
      </c>
      <c r="G181" s="92" t="n">
        <f aca="false">(E181-E180)*ABS(F180+((F181-F180)/2))</f>
        <v>4.49042338232274E-006</v>
      </c>
      <c r="H181" s="89" t="n">
        <f aca="false">E180+(E181-E180)/2</f>
        <v>29.5460302068696</v>
      </c>
      <c r="I181" s="89" t="n">
        <f aca="false">IF($L$59&gt;=$E181,0,(1/(SQRT(2*3.14159*$G$7^2)))*EXP((-1*($E181-$G$3)^2)/(2*$G$7^2)))</f>
        <v>0</v>
      </c>
      <c r="J181" s="92" t="n">
        <f aca="false">($E181-$E180)*ABS(I180+((I181-I180)/2))</f>
        <v>0</v>
      </c>
      <c r="K181" s="89"/>
      <c r="L181" s="89"/>
      <c r="M181" s="89"/>
      <c r="N181" s="89"/>
      <c r="O181" s="89"/>
      <c r="P181" s="89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</row>
    <row r="182" customFormat="false" ht="18" hidden="false" customHeight="false" outlineLevel="0" collapsed="false">
      <c r="B182" s="26" t="n">
        <v>180</v>
      </c>
      <c r="C182" s="51"/>
      <c r="D182" s="89"/>
      <c r="E182" s="89" t="n">
        <f aca="false">E181+(10*$G$7)/1000</f>
        <v>29.5804425669502</v>
      </c>
      <c r="F182" s="89" t="n">
        <f aca="false">(1/(SQRT(2*3.14159*$G$7^2)))*EXP((-1*(E182-$G$3)^2)/(2*$G$7^2))</f>
        <v>0.000206800972178656</v>
      </c>
      <c r="G182" s="92" t="n">
        <f aca="false">(E182-E181)*ABS(F181+((F182-F181)/2))</f>
        <v>4.65874487586766E-006</v>
      </c>
      <c r="H182" s="89" t="n">
        <f aca="false">E181+(E182-E181)/2</f>
        <v>29.5689717802566</v>
      </c>
      <c r="I182" s="89" t="n">
        <f aca="false">IF($L$59&gt;=$E182,0,(1/(SQRT(2*3.14159*$G$7^2)))*EXP((-1*($E182-$G$3)^2)/(2*$G$7^2)))</f>
        <v>0</v>
      </c>
      <c r="J182" s="92" t="n">
        <f aca="false">($E182-$E181)*ABS(I181+((I182-I181)/2))</f>
        <v>0</v>
      </c>
      <c r="K182" s="89"/>
      <c r="L182" s="89"/>
      <c r="M182" s="89"/>
      <c r="N182" s="89"/>
      <c r="O182" s="89"/>
      <c r="P182" s="89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</row>
    <row r="183" customFormat="false" ht="18" hidden="false" customHeight="false" outlineLevel="0" collapsed="false">
      <c r="B183" s="26" t="n">
        <v>181</v>
      </c>
      <c r="C183" s="51"/>
      <c r="D183" s="89"/>
      <c r="E183" s="89" t="n">
        <f aca="false">E182+(10*$G$7)/1000</f>
        <v>29.6033841403372</v>
      </c>
      <c r="F183" s="89" t="n">
        <f aca="false">(1/(SQRT(2*3.14159*$G$7^2)))*EXP((-1*(E183-$G$3)^2)/(2*$G$7^2))</f>
        <v>0.000214520830100868</v>
      </c>
      <c r="G183" s="92" t="n">
        <f aca="false">(E183-E182)*ABS(F182+((F183-F182)/2))</f>
        <v>4.8328925232809E-006</v>
      </c>
      <c r="H183" s="89" t="n">
        <f aca="false">E182+(E183-E182)/2</f>
        <v>29.5919133536437</v>
      </c>
      <c r="I183" s="89" t="n">
        <f aca="false">IF($L$59&gt;=$E183,0,(1/(SQRT(2*3.14159*$G$7^2)))*EXP((-1*($E183-$G$3)^2)/(2*$G$7^2)))</f>
        <v>0</v>
      </c>
      <c r="J183" s="92" t="n">
        <f aca="false">($E183-$E182)*ABS(I182+((I183-I182)/2))</f>
        <v>0</v>
      </c>
      <c r="K183" s="89"/>
      <c r="L183" s="89"/>
      <c r="M183" s="89"/>
      <c r="N183" s="89"/>
      <c r="O183" s="89"/>
      <c r="P183" s="89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</row>
    <row r="184" customFormat="false" ht="18" hidden="false" customHeight="false" outlineLevel="0" collapsed="false">
      <c r="B184" s="26" t="n">
        <v>182</v>
      </c>
      <c r="C184" s="51"/>
      <c r="D184" s="89"/>
      <c r="E184" s="89" t="n">
        <f aca="false">E183+(10*$G$7)/1000</f>
        <v>29.6263257137243</v>
      </c>
      <c r="F184" s="89" t="n">
        <f aca="false">(1/(SQRT(2*3.14159*$G$7^2)))*EXP((-1*(E184-$G$3)^2)/(2*$G$7^2))</f>
        <v>0.000222506617709934</v>
      </c>
      <c r="G184" s="92" t="n">
        <f aca="false">(E184-E183)*ABS(F183+((F184-F183)/2))</f>
        <v>5.01304863305433E-006</v>
      </c>
      <c r="H184" s="89" t="n">
        <f aca="false">E183+(E184-E183)/2</f>
        <v>29.6148549270308</v>
      </c>
      <c r="I184" s="89" t="n">
        <f aca="false">IF($L$59&gt;=$E184,0,(1/(SQRT(2*3.14159*$G$7^2)))*EXP((-1*($E184-$G$3)^2)/(2*$G$7^2)))</f>
        <v>0</v>
      </c>
      <c r="J184" s="92" t="n">
        <f aca="false">($E184-$E183)*ABS(I183+((I184-I183)/2))</f>
        <v>0</v>
      </c>
      <c r="K184" s="89"/>
      <c r="L184" s="89"/>
      <c r="M184" s="89"/>
      <c r="N184" s="89"/>
      <c r="O184" s="89"/>
      <c r="P184" s="89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</row>
    <row r="185" customFormat="false" ht="18" hidden="false" customHeight="false" outlineLevel="0" collapsed="false">
      <c r="B185" s="26" t="n">
        <v>183</v>
      </c>
      <c r="C185" s="51"/>
      <c r="D185" s="89"/>
      <c r="E185" s="89" t="n">
        <f aca="false">E184+(10*$G$7)/1000</f>
        <v>29.6492672871113</v>
      </c>
      <c r="F185" s="89" t="n">
        <f aca="false">(1/(SQRT(2*3.14159*$G$7^2)))*EXP((-1*(E185-$G$3)^2)/(2*$G$7^2))</f>
        <v>0.000230766607743793</v>
      </c>
      <c r="G185" s="92" t="n">
        <f aca="false">(E185-E184)*ABS(F184+((F185-F184)/2))</f>
        <v>5.19940048306681E-006</v>
      </c>
      <c r="H185" s="89" t="n">
        <f aca="false">E184+(E185-E184)/2</f>
        <v>29.6377965004178</v>
      </c>
      <c r="I185" s="89" t="n">
        <f aca="false">IF($L$59&gt;=$E185,0,(1/(SQRT(2*3.14159*$G$7^2)))*EXP((-1*($E185-$G$3)^2)/(2*$G$7^2)))</f>
        <v>0</v>
      </c>
      <c r="J185" s="92" t="n">
        <f aca="false">($E185-$E184)*ABS(I184+((I185-I184)/2))</f>
        <v>0</v>
      </c>
      <c r="K185" s="89"/>
      <c r="L185" s="89"/>
      <c r="M185" s="89"/>
      <c r="N185" s="89"/>
      <c r="O185" s="89"/>
      <c r="P185" s="89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</row>
    <row r="186" customFormat="false" ht="18" hidden="false" customHeight="false" outlineLevel="0" collapsed="false">
      <c r="B186" s="26" t="n">
        <v>184</v>
      </c>
      <c r="C186" s="51"/>
      <c r="D186" s="89"/>
      <c r="E186" s="89" t="n">
        <f aca="false">E185+(10*$G$7)/1000</f>
        <v>29.6722088604984</v>
      </c>
      <c r="F186" s="89" t="n">
        <f aca="false">(1/(SQRT(2*3.14159*$G$7^2)))*EXP((-1*(E186-$G$3)^2)/(2*$G$7^2))</f>
        <v>0.000239309296690338</v>
      </c>
      <c r="G186" s="92" t="n">
        <f aca="false">(E186-E185)*ABS(F185+((F186-F185)/2))</f>
        <v>5.39214042953084E-006</v>
      </c>
      <c r="H186" s="89" t="n">
        <f aca="false">E185+(E186-E185)/2</f>
        <v>29.6607380738049</v>
      </c>
      <c r="I186" s="89" t="n">
        <f aca="false">IF($L$59&gt;=$E186,0,(1/(SQRT(2*3.14159*$G$7^2)))*EXP((-1*($E186-$G$3)^2)/(2*$G$7^2)))</f>
        <v>0</v>
      </c>
      <c r="J186" s="92" t="n">
        <f aca="false">($E186-$E185)*ABS(I185+((I186-I185)/2))</f>
        <v>0</v>
      </c>
      <c r="K186" s="89"/>
      <c r="L186" s="89"/>
      <c r="M186" s="89"/>
      <c r="N186" s="89"/>
      <c r="O186" s="89"/>
      <c r="P186" s="89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</row>
    <row r="187" customFormat="false" ht="18" hidden="false" customHeight="false" outlineLevel="0" collapsed="false">
      <c r="B187" s="26" t="n">
        <v>185</v>
      </c>
      <c r="C187" s="51"/>
      <c r="D187" s="89"/>
      <c r="E187" s="89" t="n">
        <f aca="false">E186+(10*$G$7)/1000</f>
        <v>29.6951504338855</v>
      </c>
      <c r="F187" s="89" t="n">
        <f aca="false">(1/(SQRT(2*3.14159*$G$7^2)))*EXP((-1*(E187-$G$3)^2)/(2*$G$7^2))</f>
        <v>0.000248143409632242</v>
      </c>
      <c r="G187" s="92" t="n">
        <f aca="false">(E187-E186)*ABS(F186+((F187-F186)/2))</f>
        <v>5.59146601740892E-006</v>
      </c>
      <c r="H187" s="89" t="n">
        <f aca="false">E186+(E187-E186)/2</f>
        <v>29.6836796471919</v>
      </c>
      <c r="I187" s="89" t="n">
        <f aca="false">IF($L$59&gt;=$E187,0,(1/(SQRT(2*3.14159*$G$7^2)))*EXP((-1*($E187-$G$3)^2)/(2*$G$7^2)))</f>
        <v>0</v>
      </c>
      <c r="J187" s="92" t="n">
        <f aca="false">($E187-$E186)*ABS(I186+((I187-I186)/2))</f>
        <v>0</v>
      </c>
      <c r="K187" s="89"/>
      <c r="L187" s="89"/>
      <c r="M187" s="89"/>
      <c r="N187" s="89"/>
      <c r="O187" s="89"/>
      <c r="P187" s="89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</row>
    <row r="188" customFormat="false" ht="18" hidden="false" customHeight="false" outlineLevel="0" collapsed="false">
      <c r="B188" s="26" t="n">
        <v>186</v>
      </c>
      <c r="C188" s="51"/>
      <c r="D188" s="89"/>
      <c r="E188" s="89" t="n">
        <f aca="false">E187+(10*$G$7)/1000</f>
        <v>29.7180920072725</v>
      </c>
      <c r="F188" s="89" t="n">
        <f aca="false">(1/(SQRT(2*3.14159*$G$7^2)))*EXP((-1*(E188-$G$3)^2)/(2*$G$7^2))</f>
        <v>0.000257277905154997</v>
      </c>
      <c r="G188" s="92" t="n">
        <f aca="false">(E188-E187)*ABS(F187+((F188-F187)/2))</f>
        <v>5.79758009228654E-006</v>
      </c>
      <c r="H188" s="89" t="n">
        <f aca="false">E187+(E188-E187)/2</f>
        <v>29.706621220579</v>
      </c>
      <c r="I188" s="89" t="n">
        <f aca="false">IF($L$59&gt;=$E188,0,(1/(SQRT(2*3.14159*$G$7^2)))*EXP((-1*($E188-$G$3)^2)/(2*$G$7^2)))</f>
        <v>0</v>
      </c>
      <c r="J188" s="92" t="n">
        <f aca="false">($E188-$E187)*ABS(I187+((I188-I187)/2))</f>
        <v>0</v>
      </c>
      <c r="K188" s="89"/>
      <c r="L188" s="89"/>
      <c r="M188" s="89"/>
      <c r="N188" s="89"/>
      <c r="O188" s="89"/>
      <c r="P188" s="89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</row>
    <row r="189" customFormat="false" ht="18" hidden="false" customHeight="false" outlineLevel="0" collapsed="false">
      <c r="B189" s="26" t="n">
        <v>187</v>
      </c>
      <c r="C189" s="51"/>
      <c r="D189" s="89"/>
      <c r="E189" s="89" t="n">
        <f aca="false">E188+(10*$G$7)/1000</f>
        <v>29.7410335806596</v>
      </c>
      <c r="F189" s="89" t="n">
        <f aca="false">(1/(SQRT(2*3.14159*$G$7^2)))*EXP((-1*(E189-$G$3)^2)/(2*$G$7^2))</f>
        <v>0.000266721980317484</v>
      </c>
      <c r="G189" s="92" t="n">
        <f aca="false">(E189-E188)*ABS(F188+((F189-F188)/2))</f>
        <v>6.01069091368756E-006</v>
      </c>
      <c r="H189" s="89" t="n">
        <f aca="false">E188+(E189-E188)/2</f>
        <v>29.729562793966</v>
      </c>
      <c r="I189" s="89" t="n">
        <f aca="false">IF($L$59&gt;=$E189,0,(1/(SQRT(2*3.14159*$G$7^2)))*EXP((-1*($E189-$G$3)^2)/(2*$G$7^2)))</f>
        <v>0</v>
      </c>
      <c r="J189" s="92" t="n">
        <f aca="false">($E189-$E188)*ABS(I188+((I189-I188)/2))</f>
        <v>0</v>
      </c>
      <c r="K189" s="89"/>
      <c r="L189" s="89"/>
      <c r="M189" s="89"/>
      <c r="N189" s="89"/>
      <c r="O189" s="89"/>
      <c r="P189" s="89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</row>
    <row r="190" customFormat="false" ht="18" hidden="false" customHeight="false" outlineLevel="0" collapsed="false">
      <c r="B190" s="26" t="n">
        <v>188</v>
      </c>
      <c r="C190" s="51"/>
      <c r="D190" s="89"/>
      <c r="E190" s="89" t="n">
        <f aca="false">E189+(10*$G$7)/1000</f>
        <v>29.7639751540466</v>
      </c>
      <c r="F190" s="89" t="n">
        <f aca="false">(1/(SQRT(2*3.14159*$G$7^2)))*EXP((-1*(E190-$G$3)^2)/(2*$G$7^2))</f>
        <v>0.00027648507568436</v>
      </c>
      <c r="G190" s="92" t="n">
        <f aca="false">(E190-E189)*ABS(F189+((F190-F189)/2))</f>
        <v>6.23101226981608E-006</v>
      </c>
      <c r="H190" s="89" t="n">
        <f aca="false">E189+(E190-E189)/2</f>
        <v>29.7525043673531</v>
      </c>
      <c r="I190" s="89" t="n">
        <f aca="false">IF($L$59&gt;=$E190,0,(1/(SQRT(2*3.14159*$G$7^2)))*EXP((-1*($E190-$G$3)^2)/(2*$G$7^2)))</f>
        <v>0</v>
      </c>
      <c r="J190" s="92" t="n">
        <f aca="false">($E190-$E189)*ABS(I189+((I190-I189)/2))</f>
        <v>0</v>
      </c>
      <c r="K190" s="89"/>
      <c r="L190" s="89"/>
      <c r="M190" s="89"/>
      <c r="N190" s="89"/>
      <c r="O190" s="89"/>
      <c r="P190" s="89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</row>
    <row r="191" customFormat="false" ht="18" hidden="false" customHeight="false" outlineLevel="0" collapsed="false">
      <c r="B191" s="26" t="n">
        <v>189</v>
      </c>
      <c r="C191" s="51"/>
      <c r="D191" s="89"/>
      <c r="E191" s="89" t="n">
        <f aca="false">E190+(10*$G$7)/1000</f>
        <v>29.7869167274337</v>
      </c>
      <c r="F191" s="89" t="n">
        <f aca="false">(1/(SQRT(2*3.14159*$G$7^2)))*EXP((-1*(E191-$G$3)^2)/(2*$G$7^2))</f>
        <v>0.000286576880419462</v>
      </c>
      <c r="G191" s="92" t="n">
        <f aca="false">(E191-E190)*ABS(F190+((F191-F190)/2))</f>
        <v>6.45876359370718E-006</v>
      </c>
      <c r="H191" s="89" t="n">
        <f aca="false">E190+(E191-E190)/2</f>
        <v>29.7754459407401</v>
      </c>
      <c r="I191" s="89" t="n">
        <f aca="false">IF($L$59&gt;=$E191,0,(1/(SQRT(2*3.14159*$G$7^2)))*EXP((-1*($E191-$G$3)^2)/(2*$G$7^2)))</f>
        <v>0</v>
      </c>
      <c r="J191" s="92" t="n">
        <f aca="false">($E191-$E190)*ABS(I190+((I191-I190)/2))</f>
        <v>0</v>
      </c>
      <c r="K191" s="89"/>
      <c r="L191" s="89"/>
      <c r="M191" s="89"/>
      <c r="N191" s="89"/>
      <c r="O191" s="89"/>
      <c r="P191" s="89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</row>
    <row r="192" customFormat="false" ht="18" hidden="false" customHeight="false" outlineLevel="0" collapsed="false">
      <c r="B192" s="26" t="n">
        <v>190</v>
      </c>
      <c r="C192" s="51"/>
      <c r="D192" s="89"/>
      <c r="E192" s="89" t="n">
        <f aca="false">E191+(10*$G$7)/1000</f>
        <v>29.8098583008207</v>
      </c>
      <c r="F192" s="89" t="n">
        <f aca="false">(1/(SQRT(2*3.14159*$G$7^2)))*EXP((-1*(E192-$G$3)^2)/(2*$G$7^2))</f>
        <v>0.000297007337439353</v>
      </c>
      <c r="G192" s="92" t="n">
        <f aca="false">(E192-E191)*ABS(F191+((F192-F191)/2))</f>
        <v>6.69417008076744E-006</v>
      </c>
      <c r="H192" s="89" t="n">
        <f aca="false">E191+(E192-E191)/2</f>
        <v>29.7983875141272</v>
      </c>
      <c r="I192" s="89" t="n">
        <f aca="false">IF($L$59&gt;=$E192,0,(1/(SQRT(2*3.14159*$G$7^2)))*EXP((-1*($E192-$G$3)^2)/(2*$G$7^2)))</f>
        <v>0</v>
      </c>
      <c r="J192" s="92" t="n">
        <f aca="false">($E192-$E191)*ABS(I191+((I192-I191)/2))</f>
        <v>0</v>
      </c>
      <c r="K192" s="89"/>
      <c r="L192" s="89"/>
      <c r="M192" s="89"/>
      <c r="N192" s="89"/>
      <c r="O192" s="89"/>
      <c r="P192" s="89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</row>
    <row r="193" customFormat="false" ht="18" hidden="false" customHeight="false" outlineLevel="0" collapsed="false">
      <c r="B193" s="26" t="n">
        <v>191</v>
      </c>
      <c r="C193" s="51"/>
      <c r="D193" s="89"/>
      <c r="E193" s="89" t="n">
        <f aca="false">E192+(10*$G$7)/1000</f>
        <v>29.8327998742078</v>
      </c>
      <c r="F193" s="89" t="n">
        <f aca="false">(1/(SQRT(2*3.14159*$G$7^2)))*EXP((-1*(E193-$G$3)^2)/(2*$G$7^2))</f>
        <v>0.000307786648626057</v>
      </c>
      <c r="G193" s="92" t="n">
        <f aca="false">(E193-E192)*ABS(F192+((F193-F192)/2))</f>
        <v>6.93746280768444E-006</v>
      </c>
      <c r="H193" s="89" t="n">
        <f aca="false">E192+(E193-E192)/2</f>
        <v>29.8213290875143</v>
      </c>
      <c r="I193" s="89" t="n">
        <f aca="false">IF($L$59&gt;=$E193,0,(1/(SQRT(2*3.14159*$G$7^2)))*EXP((-1*($E193-$G$3)^2)/(2*$G$7^2)))</f>
        <v>0</v>
      </c>
      <c r="J193" s="92" t="n">
        <f aca="false">($E193-$E192)*ABS(I192+((I193-I192)/2))</f>
        <v>0</v>
      </c>
      <c r="K193" s="89"/>
      <c r="L193" s="89"/>
      <c r="M193" s="89"/>
      <c r="N193" s="89"/>
      <c r="O193" s="89"/>
      <c r="P193" s="89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</row>
    <row r="194" customFormat="false" ht="18" hidden="false" customHeight="false" outlineLevel="0" collapsed="false">
      <c r="B194" s="26" t="n">
        <v>192</v>
      </c>
      <c r="C194" s="51"/>
      <c r="D194" s="89"/>
      <c r="E194" s="89" t="n">
        <f aca="false">E193+(10*$G$7)/1000</f>
        <v>29.8557414475948</v>
      </c>
      <c r="F194" s="89" t="n">
        <f aca="false">(1/(SQRT(2*3.14159*$G$7^2)))*EXP((-1*(E194-$G$3)^2)/(2*$G$7^2))</f>
        <v>0.000318925280097976</v>
      </c>
      <c r="G194" s="92" t="n">
        <f aca="false">(E194-E193)*ABS(F193+((F194-F193)/2))</f>
        <v>7.18887885268246E-006</v>
      </c>
      <c r="H194" s="89" t="n">
        <f aca="false">E193+(E194-E193)/2</f>
        <v>29.8442706609013</v>
      </c>
      <c r="I194" s="89" t="n">
        <f aca="false">IF($L$59&gt;=$E194,0,(1/(SQRT(2*3.14159*$G$7^2)))*EXP((-1*($E194-$G$3)^2)/(2*$G$7^2)))</f>
        <v>0</v>
      </c>
      <c r="J194" s="92" t="n">
        <f aca="false">($E194-$E193)*ABS(I193+((I194-I193)/2))</f>
        <v>0</v>
      </c>
      <c r="K194" s="89"/>
      <c r="L194" s="89"/>
      <c r="M194" s="89"/>
      <c r="N194" s="89"/>
      <c r="O194" s="89"/>
      <c r="P194" s="89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</row>
    <row r="195" customFormat="false" ht="18" hidden="false" customHeight="false" outlineLevel="0" collapsed="false">
      <c r="B195" s="26" t="n">
        <v>193</v>
      </c>
      <c r="C195" s="51"/>
      <c r="D195" s="89"/>
      <c r="E195" s="89" t="n">
        <f aca="false">E194+(10*$G$7)/1000</f>
        <v>29.8786830209819</v>
      </c>
      <c r="F195" s="89" t="n">
        <f aca="false">(1/(SQRT(2*3.14159*$G$7^2)))*EXP((-1*(E195-$G$3)^2)/(2*$G$7^2))</f>
        <v>0.000330433967537874</v>
      </c>
      <c r="G195" s="92" t="n">
        <f aca="false">(E195-E194)*ABS(F194+((F195-F194)/2))</f>
        <v>7.44866141710021E-006</v>
      </c>
      <c r="H195" s="89" t="n">
        <f aca="false">E194+(E195-E194)/2</f>
        <v>29.8672122342884</v>
      </c>
      <c r="I195" s="89" t="n">
        <f aca="false">IF($L$59&gt;=$E195,0,(1/(SQRT(2*3.14159*$G$7^2)))*EXP((-1*($E195-$G$3)^2)/(2*$G$7^2)))</f>
        <v>0</v>
      </c>
      <c r="J195" s="92" t="n">
        <f aca="false">($E195-$E194)*ABS(I194+((I195-I194)/2))</f>
        <v>0</v>
      </c>
      <c r="K195" s="89"/>
      <c r="L195" s="89"/>
      <c r="M195" s="89"/>
      <c r="N195" s="89"/>
      <c r="O195" s="89"/>
      <c r="P195" s="89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</row>
    <row r="196" customFormat="false" ht="18" hidden="false" customHeight="false" outlineLevel="0" collapsed="false">
      <c r="B196" s="26" t="n">
        <v>194</v>
      </c>
      <c r="C196" s="51"/>
      <c r="D196" s="89"/>
      <c r="E196" s="89" t="n">
        <f aca="false">E195+(10*$G$7)/1000</f>
        <v>29.9016245943689</v>
      </c>
      <c r="F196" s="89" t="n">
        <f aca="false">(1/(SQRT(2*3.14159*$G$7^2)))*EXP((-1*(E196-$G$3)^2)/(2*$G$7^2))</f>
        <v>0.000342323721576747</v>
      </c>
      <c r="G196" s="92" t="n">
        <f aca="false">(E196-E195)*ABS(F195+((F196-F195)/2))</f>
        <v>7.71705994826418E-006</v>
      </c>
      <c r="H196" s="89" t="n">
        <f aca="false">E195+(E196-E195)/2</f>
        <v>29.8901538076754</v>
      </c>
      <c r="I196" s="89" t="n">
        <f aca="false">IF($L$59&gt;=$E196,0,(1/(SQRT(2*3.14159*$G$7^2)))*EXP((-1*($E196-$G$3)^2)/(2*$G$7^2)))</f>
        <v>0</v>
      </c>
      <c r="J196" s="92" t="n">
        <f aca="false">($E196-$E195)*ABS(I195+((I196-I195)/2))</f>
        <v>0</v>
      </c>
      <c r="K196" s="89"/>
      <c r="L196" s="89"/>
      <c r="M196" s="89"/>
      <c r="N196" s="89"/>
      <c r="O196" s="89"/>
      <c r="P196" s="89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</row>
    <row r="197" customFormat="false" ht="18" hidden="false" customHeight="false" outlineLevel="0" collapsed="false">
      <c r="B197" s="26" t="n">
        <v>195</v>
      </c>
      <c r="C197" s="51"/>
      <c r="D197" s="89"/>
      <c r="E197" s="89" t="n">
        <f aca="false">E196+(10*$G$7)/1000</f>
        <v>29.924566167756</v>
      </c>
      <c r="F197" s="89" t="n">
        <f aca="false">(1/(SQRT(2*3.14159*$G$7^2)))*EXP((-1*(E197-$G$3)^2)/(2*$G$7^2))</f>
        <v>0.000354605833232313</v>
      </c>
      <c r="G197" s="92" t="n">
        <f aca="false">(E197-E196)*ABS(F196+((F197-F196)/2))</f>
        <v>7.99433026362967E-006</v>
      </c>
      <c r="H197" s="89" t="n">
        <f aca="false">E196+(E197-E196)/2</f>
        <v>29.9130953810625</v>
      </c>
      <c r="I197" s="89" t="n">
        <f aca="false">IF($L$59&gt;=$E197,0,(1/(SQRT(2*3.14159*$G$7^2)))*EXP((-1*($E197-$G$3)^2)/(2*$G$7^2)))</f>
        <v>0</v>
      </c>
      <c r="J197" s="92" t="n">
        <f aca="false">($E197-$E196)*ABS(I196+((I197-I196)/2))</f>
        <v>0</v>
      </c>
      <c r="K197" s="89"/>
      <c r="L197" s="89"/>
      <c r="M197" s="89"/>
      <c r="N197" s="89"/>
      <c r="O197" s="89"/>
      <c r="P197" s="89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</row>
    <row r="198" customFormat="false" ht="18" hidden="false" customHeight="false" outlineLevel="0" collapsed="false">
      <c r="B198" s="26" t="n">
        <v>196</v>
      </c>
      <c r="C198" s="51"/>
      <c r="D198" s="89"/>
      <c r="E198" s="89" t="n">
        <f aca="false">E197+(10*$G$7)/1000</f>
        <v>29.9475077411431</v>
      </c>
      <c r="F198" s="89" t="n">
        <f aca="false">(1/(SQRT(2*3.14159*$G$7^2)))*EXP((-1*(E198-$G$3)^2)/(2*$G$7^2))</f>
        <v>0.000367291879400778</v>
      </c>
      <c r="G198" s="92" t="n">
        <f aca="false">(E198-E197)*ABS(F197+((F198-F197)/2))</f>
        <v>8.28073467615946E-006</v>
      </c>
      <c r="H198" s="89" t="n">
        <f aca="false">E197+(E198-E197)/2</f>
        <v>29.9360369544495</v>
      </c>
      <c r="I198" s="89" t="n">
        <f aca="false">IF($L$59&gt;=$E198,0,(1/(SQRT(2*3.14159*$G$7^2)))*EXP((-1*($E198-$G$3)^2)/(2*$G$7^2)))</f>
        <v>0</v>
      </c>
      <c r="J198" s="92" t="n">
        <f aca="false">($E198-$E197)*ABS(I197+((I198-I197)/2))</f>
        <v>0</v>
      </c>
      <c r="K198" s="89"/>
      <c r="L198" s="89"/>
      <c r="M198" s="89"/>
      <c r="N198" s="89"/>
      <c r="O198" s="89"/>
      <c r="P198" s="89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</row>
    <row r="199" customFormat="false" ht="18" hidden="false" customHeight="false" outlineLevel="0" collapsed="false">
      <c r="B199" s="26" t="n">
        <v>197</v>
      </c>
      <c r="C199" s="51"/>
      <c r="D199" s="89"/>
      <c r="E199" s="89" t="n">
        <f aca="false">E198+(10*$G$7)/1000</f>
        <v>29.9704493145301</v>
      </c>
      <c r="F199" s="89" t="n">
        <f aca="false">(1/(SQRT(2*3.14159*$G$7^2)))*EXP((-1*(E199-$G$3)^2)/(2*$G$7^2))</f>
        <v>0.000380393728400435</v>
      </c>
      <c r="G199" s="92" t="n">
        <f aca="false">(E199-E198)*ABS(F198+((F199-F198)/2))</f>
        <v>8.57654212090803E-006</v>
      </c>
      <c r="H199" s="89" t="n">
        <f aca="false">E198+(E199-E198)/2</f>
        <v>29.9589785278366</v>
      </c>
      <c r="I199" s="89" t="n">
        <f aca="false">IF($L$59&gt;=$E199,0,(1/(SQRT(2*3.14159*$G$7^2)))*EXP((-1*($E199-$G$3)^2)/(2*$G$7^2)))</f>
        <v>0</v>
      </c>
      <c r="J199" s="92" t="n">
        <f aca="false">($E199-$E198)*ABS(I198+((I199-I198)/2))</f>
        <v>0</v>
      </c>
      <c r="K199" s="89"/>
      <c r="L199" s="89"/>
      <c r="M199" s="89"/>
      <c r="N199" s="89"/>
      <c r="O199" s="89"/>
      <c r="P199" s="89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</row>
    <row r="200" customFormat="false" ht="18" hidden="false" customHeight="false" outlineLevel="0" collapsed="false">
      <c r="B200" s="26" t="n">
        <v>198</v>
      </c>
      <c r="C200" s="51"/>
      <c r="D200" s="89"/>
      <c r="E200" s="89" t="n">
        <f aca="false">E199+(10*$G$7)/1000</f>
        <v>29.9933908879172</v>
      </c>
      <c r="F200" s="89" t="n">
        <f aca="false">(1/(SQRT(2*3.14159*$G$7^2)))*EXP((-1*(E200-$G$3)^2)/(2*$G$7^2))</f>
        <v>0.00039392354556557</v>
      </c>
      <c r="G200" s="92" t="n">
        <f aca="false">(E200-E199)*ABS(F199+((F200-F199)/2))</f>
        <v>8.88202828277759E-006</v>
      </c>
      <c r="H200" s="89" t="n">
        <f aca="false">E199+(E200-E199)/2</f>
        <v>29.9819201012236</v>
      </c>
      <c r="I200" s="89" t="n">
        <f aca="false">IF($L$59&gt;=$E200,0,(1/(SQRT(2*3.14159*$G$7^2)))*EXP((-1*($E200-$G$3)^2)/(2*$G$7^2)))</f>
        <v>0</v>
      </c>
      <c r="J200" s="92" t="n">
        <f aca="false">($E200-$E199)*ABS(I199+((I200-I199)/2))</f>
        <v>0</v>
      </c>
      <c r="K200" s="89"/>
      <c r="L200" s="89"/>
      <c r="M200" s="89"/>
      <c r="N200" s="89"/>
      <c r="O200" s="89"/>
      <c r="P200" s="89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</row>
    <row r="201" customFormat="false" ht="18" hidden="false" customHeight="false" outlineLevel="0" collapsed="false">
      <c r="B201" s="26" t="n">
        <v>199</v>
      </c>
      <c r="C201" s="51"/>
      <c r="D201" s="89"/>
      <c r="E201" s="89" t="n">
        <f aca="false">E200+(10*$G$7)/1000</f>
        <v>30.0163324613042</v>
      </c>
      <c r="F201" s="89" t="n">
        <f aca="false">(1/(SQRT(2*3.14159*$G$7^2)))*EXP((-1*(E201-$G$3)^2)/(2*$G$7^2))</f>
        <v>0.000407893798889063</v>
      </c>
      <c r="G201" s="92" t="n">
        <f aca="false">(E201-E200)*ABS(F200+((F201-F200)/2))</f>
        <v>9.1974757254096E-006</v>
      </c>
      <c r="H201" s="89" t="n">
        <f aca="false">E200+(E201-E200)/2</f>
        <v>30.0048616746107</v>
      </c>
      <c r="I201" s="89" t="n">
        <f aca="false">IF($L$59&gt;=$E201,0,(1/(SQRT(2*3.14159*$G$7^2)))*EXP((-1*($E201-$G$3)^2)/(2*$G$7^2)))</f>
        <v>0</v>
      </c>
      <c r="J201" s="92" t="n">
        <f aca="false">($E201-$E200)*ABS(I200+((I201-I200)/2))</f>
        <v>0</v>
      </c>
      <c r="K201" s="89"/>
      <c r="L201" s="89"/>
      <c r="M201" s="89"/>
      <c r="N201" s="89"/>
      <c r="O201" s="89"/>
      <c r="P201" s="89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</row>
    <row r="202" customFormat="false" ht="18" hidden="false" customHeight="false" outlineLevel="0" collapsed="false">
      <c r="B202" s="26" t="n">
        <v>200</v>
      </c>
      <c r="C202" s="51"/>
      <c r="D202" s="89"/>
      <c r="E202" s="89" t="n">
        <f aca="false">E201+(10*$G$7)/1000</f>
        <v>30.0392740346913</v>
      </c>
      <c r="F202" s="89" t="n">
        <f aca="false">(1/(SQRT(2*3.14159*$G$7^2)))*EXP((-1*(E202-$G$3)^2)/(2*$G$7^2))</f>
        <v>0.00042231726471197</v>
      </c>
      <c r="G202" s="92" t="n">
        <f aca="false">(E202-E201)*ABS(F201+((F202-F201)/2))</f>
        <v>9.52317402117387E-006</v>
      </c>
      <c r="H202" s="89" t="n">
        <f aca="false">E201+(E202-E201)/2</f>
        <v>30.0278032479977</v>
      </c>
      <c r="I202" s="89" t="n">
        <f aca="false">IF($L$59&gt;=$E202,0,(1/(SQRT(2*3.14159*$G$7^2)))*EXP((-1*($E202-$G$3)^2)/(2*$G$7^2)))</f>
        <v>0</v>
      </c>
      <c r="J202" s="92" t="n">
        <f aca="false">($E202-$E201)*ABS(I201+((I202-I201)/2))</f>
        <v>0</v>
      </c>
      <c r="K202" s="89"/>
      <c r="L202" s="89"/>
      <c r="M202" s="89"/>
      <c r="N202" s="89"/>
      <c r="O202" s="89"/>
      <c r="P202" s="89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</row>
    <row r="203" customFormat="false" ht="18" hidden="false" customHeight="false" outlineLevel="0" collapsed="false">
      <c r="B203" s="26" t="n">
        <v>201</v>
      </c>
      <c r="C203" s="51"/>
      <c r="D203" s="89"/>
      <c r="E203" s="89" t="n">
        <f aca="false">E202+(10*$G$7)/1000</f>
        <v>30.0622156080783</v>
      </c>
      <c r="F203" s="89" t="n">
        <f aca="false">(1/(SQRT(2*3.14159*$G$7^2)))*EXP((-1*(E203-$G$3)^2)/(2*$G$7^2))</f>
        <v>0.000437207033458297</v>
      </c>
      <c r="G203" s="92" t="n">
        <f aca="false">(E203-E202)*ABS(F202+((F203-F202)/2))</f>
        <v>9.85941988221489E-006</v>
      </c>
      <c r="H203" s="89" t="n">
        <f aca="false">E202+(E203-E202)/2</f>
        <v>30.0507448213848</v>
      </c>
      <c r="I203" s="89" t="n">
        <f aca="false">IF($L$59&gt;=$E203,0,(1/(SQRT(2*3.14159*$G$7^2)))*EXP((-1*($E203-$G$3)^2)/(2*$G$7^2)))</f>
        <v>0</v>
      </c>
      <c r="J203" s="92" t="n">
        <f aca="false">($E203-$E202)*ABS(I202+((I203-I202)/2))</f>
        <v>0</v>
      </c>
      <c r="K203" s="89"/>
      <c r="L203" s="89"/>
      <c r="M203" s="89"/>
      <c r="N203" s="89"/>
      <c r="O203" s="89"/>
      <c r="P203" s="89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</row>
    <row r="204" customFormat="false" ht="18" hidden="false" customHeight="false" outlineLevel="0" collapsed="false">
      <c r="B204" s="26" t="n">
        <v>202</v>
      </c>
      <c r="C204" s="51"/>
      <c r="D204" s="89"/>
      <c r="E204" s="89" t="n">
        <f aca="false">E203+(10*$G$7)/1000</f>
        <v>30.0851571814654</v>
      </c>
      <c r="F204" s="89" t="n">
        <f aca="false">(1/(SQRT(2*3.14159*$G$7^2)))*EXP((-1*(E204-$G$3)^2)/(2*$G$7^2))</f>
        <v>0.000452576515413046</v>
      </c>
      <c r="G204" s="92" t="n">
        <f aca="false">(E204-E203)*ABS(F203+((F204-F203)/2))</f>
        <v>1.02065172925129E-005</v>
      </c>
      <c r="H204" s="89" t="n">
        <f aca="false">E203+(E204-E203)/2</f>
        <v>30.0736863947718</v>
      </c>
      <c r="I204" s="89" t="n">
        <f aca="false">IF($L$59&gt;=$E204,0,(1/(SQRT(2*3.14159*$G$7^2)))*EXP((-1*($E204-$G$3)^2)/(2*$G$7^2)))</f>
        <v>0</v>
      </c>
      <c r="J204" s="92" t="n">
        <f aca="false">($E204-$E203)*ABS(I203+((I204-I203)/2))</f>
        <v>0</v>
      </c>
      <c r="K204" s="89"/>
      <c r="L204" s="89"/>
      <c r="M204" s="89"/>
      <c r="N204" s="89"/>
      <c r="O204" s="89"/>
      <c r="P204" s="89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</row>
    <row r="205" customFormat="false" ht="18" hidden="false" customHeight="false" outlineLevel="0" collapsed="false">
      <c r="B205" s="26" t="n">
        <v>203</v>
      </c>
      <c r="C205" s="51"/>
      <c r="D205" s="89"/>
      <c r="E205" s="89" t="n">
        <f aca="false">E204+(10*$G$7)/1000</f>
        <v>30.1080987548524</v>
      </c>
      <c r="F205" s="89" t="n">
        <f aca="false">(1/(SQRT(2*3.14159*$G$7^2)))*EXP((-1*(E205-$G$3)^2)/(2*$G$7^2))</f>
        <v>0.000468439446541551</v>
      </c>
      <c r="G205" s="92" t="n">
        <f aca="false">(E205-E204)*ABS(F204+((F205-F204)/2))</f>
        <v>1.0564777640915E-005</v>
      </c>
      <c r="H205" s="89" t="n">
        <f aca="false">E204+(E205-E204)/2</f>
        <v>30.0966279681589</v>
      </c>
      <c r="I205" s="89" t="n">
        <f aca="false">IF($L$59&gt;=$E205,0,(1/(SQRT(2*3.14159*$G$7^2)))*EXP((-1*($E205-$G$3)^2)/(2*$G$7^2)))</f>
        <v>0</v>
      </c>
      <c r="J205" s="92" t="n">
        <f aca="false">($E205-$E204)*ABS(I204+((I205-I204)/2))</f>
        <v>0</v>
      </c>
      <c r="K205" s="89"/>
      <c r="L205" s="89"/>
      <c r="M205" s="89"/>
      <c r="N205" s="89"/>
      <c r="O205" s="89"/>
      <c r="P205" s="89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</row>
    <row r="206" customFormat="false" ht="18" hidden="false" customHeight="false" outlineLevel="0" collapsed="false">
      <c r="B206" s="26" t="n">
        <v>204</v>
      </c>
      <c r="C206" s="51"/>
      <c r="D206" s="89"/>
      <c r="E206" s="89" t="n">
        <f aca="false">E205+(10*$G$7)/1000</f>
        <v>30.1310403282395</v>
      </c>
      <c r="F206" s="89" t="n">
        <f aca="false">(1/(SQRT(2*3.14159*$G$7^2)))*EXP((-1*(E206-$G$3)^2)/(2*$G$7^2))</f>
        <v>0.000484809894348007</v>
      </c>
      <c r="G206" s="92" t="n">
        <f aca="false">(E206-E205)*ABS(F205+((F206-F205)/2))</f>
        <v>1.09345198550896E-005</v>
      </c>
      <c r="H206" s="89" t="n">
        <f aca="false">E205+(E206-E205)/2</f>
        <v>30.119569541546</v>
      </c>
      <c r="I206" s="89" t="n">
        <f aca="false">IF($L$59&gt;=$E206,0,(1/(SQRT(2*3.14159*$G$7^2)))*EXP((-1*($E206-$G$3)^2)/(2*$G$7^2)))</f>
        <v>0</v>
      </c>
      <c r="J206" s="92" t="n">
        <f aca="false">($E206-$E205)*ABS(I205+((I206-I205)/2))</f>
        <v>0</v>
      </c>
      <c r="K206" s="89"/>
      <c r="L206" s="89"/>
      <c r="M206" s="89"/>
      <c r="N206" s="89"/>
      <c r="O206" s="89"/>
      <c r="P206" s="89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</row>
    <row r="207" customFormat="false" ht="18" hidden="false" customHeight="false" outlineLevel="0" collapsed="false">
      <c r="B207" s="26" t="n">
        <v>205</v>
      </c>
      <c r="C207" s="51"/>
      <c r="D207" s="89"/>
      <c r="E207" s="89" t="n">
        <f aca="false">E206+(10*$G$7)/1000</f>
        <v>30.1539819016265</v>
      </c>
      <c r="F207" s="89" t="n">
        <f aca="false">(1/(SQRT(2*3.14159*$G$7^2)))*EXP((-1*(E207-$G$3)^2)/(2*$G$7^2))</f>
        <v>0.000501702263770986</v>
      </c>
      <c r="G207" s="92" t="n">
        <f aca="false">(E207-E206)*ABS(F206+((F207-F206)/2))</f>
        <v>1.13160705363542E-005</v>
      </c>
      <c r="H207" s="89" t="n">
        <f aca="false">E206+(E207-E206)/2</f>
        <v>30.142511114933</v>
      </c>
      <c r="I207" s="89" t="n">
        <f aca="false">IF($L$59&gt;=$E207,0,(1/(SQRT(2*3.14159*$G$7^2)))*EXP((-1*($E207-$G$3)^2)/(2*$G$7^2)))</f>
        <v>0</v>
      </c>
      <c r="J207" s="92" t="n">
        <f aca="false">($E207-$E206)*ABS(I206+((I207-I206)/2))</f>
        <v>0</v>
      </c>
      <c r="K207" s="89"/>
      <c r="L207" s="89"/>
      <c r="M207" s="89"/>
      <c r="N207" s="89"/>
      <c r="O207" s="89"/>
      <c r="P207" s="89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</row>
    <row r="208" customFormat="false" ht="18" hidden="false" customHeight="false" outlineLevel="0" collapsed="false">
      <c r="B208" s="26" t="n">
        <v>206</v>
      </c>
      <c r="C208" s="51"/>
      <c r="D208" s="89"/>
      <c r="E208" s="89" t="n">
        <f aca="false">E207+(10*$G$7)/1000</f>
        <v>30.1769234750136</v>
      </c>
      <c r="F208" s="89" t="n">
        <f aca="false">(1/(SQRT(2*3.14159*$G$7^2)))*EXP((-1*(E208-$G$3)^2)/(2*$G$7^2))</f>
        <v>0.000519131303113643</v>
      </c>
      <c r="G208" s="92" t="n">
        <f aca="false">(E208-E207)*ABS(F207+((F208-F207)/2))</f>
        <v>1.17097640953262E-005</v>
      </c>
      <c r="H208" s="89" t="n">
        <f aca="false">E207+(E208-E207)/2</f>
        <v>30.1654526883201</v>
      </c>
      <c r="I208" s="89" t="n">
        <f aca="false">IF($L$59&gt;=$E208,0,(1/(SQRT(2*3.14159*$G$7^2)))*EXP((-1*($E208-$G$3)^2)/(2*$G$7^2)))</f>
        <v>0</v>
      </c>
      <c r="J208" s="92" t="n">
        <f aca="false">($E208-$E207)*ABS(I207+((I208-I207)/2))</f>
        <v>0</v>
      </c>
      <c r="K208" s="89"/>
      <c r="L208" s="89"/>
      <c r="M208" s="89"/>
      <c r="N208" s="89"/>
      <c r="O208" s="89"/>
      <c r="P208" s="89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</row>
    <row r="209" customFormat="false" ht="18" hidden="false" customHeight="false" outlineLevel="0" collapsed="false">
      <c r="B209" s="26" t="n">
        <v>207</v>
      </c>
      <c r="C209" s="51"/>
      <c r="D209" s="89"/>
      <c r="E209" s="89" t="n">
        <f aca="false">E208+(10*$G$7)/1000</f>
        <v>30.1998650484007</v>
      </c>
      <c r="F209" s="89" t="n">
        <f aca="false">(1/(SQRT(2*3.14159*$G$7^2)))*EXP((-1*(E209-$G$3)^2)/(2*$G$7^2))</f>
        <v>0.000537112110006205</v>
      </c>
      <c r="G209" s="92" t="n">
        <f aca="false">(E209-E208)*ABS(F208+((F209-F208)/2))</f>
        <v>1.2115942888341E-005</v>
      </c>
      <c r="H209" s="89" t="n">
        <f aca="false">E208+(E209-E208)/2</f>
        <v>30.1883942617071</v>
      </c>
      <c r="I209" s="89" t="n">
        <f aca="false">IF($L$59&gt;=$E209,0,(1/(SQRT(2*3.14159*$G$7^2)))*EXP((-1*($E209-$G$3)^2)/(2*$G$7^2)))</f>
        <v>0</v>
      </c>
      <c r="J209" s="92" t="n">
        <f aca="false">($E209-$E208)*ABS(I208+((I209-I208)/2))</f>
        <v>0</v>
      </c>
      <c r="K209" s="89"/>
      <c r="L209" s="89"/>
      <c r="M209" s="89"/>
      <c r="N209" s="89"/>
      <c r="O209" s="89"/>
      <c r="P209" s="89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</row>
    <row r="210" customFormat="false" ht="18" hidden="false" customHeight="false" outlineLevel="0" collapsed="false">
      <c r="B210" s="26" t="n">
        <v>208</v>
      </c>
      <c r="C210" s="51"/>
      <c r="D210" s="89"/>
      <c r="E210" s="89" t="n">
        <f aca="false">E209+(10*$G$7)/1000</f>
        <v>30.2228066217877</v>
      </c>
      <c r="F210" s="89" t="n">
        <f aca="false">(1/(SQRT(2*3.14159*$G$7^2)))*EXP((-1*(E210-$G$3)^2)/(2*$G$7^2))</f>
        <v>0.000555660137398222</v>
      </c>
      <c r="G210" s="92" t="n">
        <f aca="false">(E210-E209)*ABS(F209+((F210-F209)/2))</f>
        <v>1.25349573545826E-005</v>
      </c>
      <c r="H210" s="89" t="n">
        <f aca="false">E209+(E210-E209)/2</f>
        <v>30.2113358350942</v>
      </c>
      <c r="I210" s="89" t="n">
        <f aca="false">IF($L$59&gt;=$E210,0,(1/(SQRT(2*3.14159*$G$7^2)))*EXP((-1*($E210-$G$3)^2)/(2*$G$7^2)))</f>
        <v>0</v>
      </c>
      <c r="J210" s="92" t="n">
        <f aca="false">($E210-$E209)*ABS(I209+((I210-I209)/2))</f>
        <v>0</v>
      </c>
      <c r="K210" s="89"/>
      <c r="L210" s="89"/>
      <c r="M210" s="89"/>
      <c r="N210" s="89"/>
      <c r="O210" s="89"/>
      <c r="P210" s="89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</row>
    <row r="211" customFormat="false" ht="18" hidden="false" customHeight="false" outlineLevel="0" collapsed="false">
      <c r="B211" s="26" t="n">
        <v>209</v>
      </c>
      <c r="C211" s="51"/>
      <c r="D211" s="89"/>
      <c r="E211" s="89" t="n">
        <f aca="false">E210+(10*$G$7)/1000</f>
        <v>30.2457481951748</v>
      </c>
      <c r="F211" s="89" t="n">
        <f aca="false">(1/(SQRT(2*3.14159*$G$7^2)))*EXP((-1*(E211-$G$3)^2)/(2*$G$7^2))</f>
        <v>0.000574791199577969</v>
      </c>
      <c r="G211" s="92" t="n">
        <f aca="false">(E211-E210)*ABS(F210+((F211-F210)/2))</f>
        <v>1.29671661538666E-005</v>
      </c>
      <c r="H211" s="89" t="n">
        <f aca="false">E210+(E211-E210)/2</f>
        <v>30.2342774084812</v>
      </c>
      <c r="I211" s="89" t="n">
        <f aca="false">IF($L$59&gt;=$E211,0,(1/(SQRT(2*3.14159*$G$7^2)))*EXP((-1*($E211-$G$3)^2)/(2*$G$7^2)))</f>
        <v>0</v>
      </c>
      <c r="J211" s="92" t="n">
        <f aca="false">($E211-$E210)*ABS(I210+((I211-I210)/2))</f>
        <v>0</v>
      </c>
      <c r="K211" s="89"/>
      <c r="L211" s="89"/>
      <c r="M211" s="89"/>
      <c r="N211" s="89"/>
      <c r="O211" s="89"/>
      <c r="P211" s="89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</row>
    <row r="212" customFormat="false" ht="18" hidden="false" customHeight="false" outlineLevel="0" collapsed="false">
      <c r="B212" s="26" t="n">
        <v>210</v>
      </c>
      <c r="C212" s="51"/>
      <c r="D212" s="89"/>
      <c r="E212" s="89" t="n">
        <f aca="false">E211+(10*$G$7)/1000</f>
        <v>30.2686897685618</v>
      </c>
      <c r="F212" s="89" t="n">
        <f aca="false">(1/(SQRT(2*3.14159*$G$7^2)))*EXP((-1*(E212-$G$3)^2)/(2*$G$7^2))</f>
        <v>0.000594521478216257</v>
      </c>
      <c r="G212" s="92" t="n">
        <f aca="false">(E212-E211)*ABS(F211+((F212-F211)/2))</f>
        <v>1.34129363050148E-005</v>
      </c>
      <c r="H212" s="89" t="n">
        <f aca="false">E211+(E212-E211)/2</f>
        <v>30.2572189818683</v>
      </c>
      <c r="I212" s="89" t="n">
        <f aca="false">IF($L$59&gt;=$E212,0,(1/(SQRT(2*3.14159*$G$7^2)))*EXP((-1*($E212-$G$3)^2)/(2*$G$7^2)))</f>
        <v>0</v>
      </c>
      <c r="J212" s="92" t="n">
        <f aca="false">($E212-$E211)*ABS(I211+((I212-I211)/2))</f>
        <v>0</v>
      </c>
      <c r="K212" s="89"/>
      <c r="L212" s="89"/>
      <c r="M212" s="89"/>
      <c r="N212" s="89"/>
      <c r="O212" s="89"/>
      <c r="P212" s="89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</row>
    <row r="213" customFormat="false" ht="18" hidden="false" customHeight="false" outlineLevel="0" collapsed="false">
      <c r="B213" s="26" t="n">
        <v>211</v>
      </c>
      <c r="C213" s="51"/>
      <c r="D213" s="89"/>
      <c r="E213" s="89" t="n">
        <f aca="false">E212+(10*$G$7)/1000</f>
        <v>30.2916313419489</v>
      </c>
      <c r="F213" s="89" t="n">
        <f aca="false">(1/(SQRT(2*3.14159*$G$7^2)))*EXP((-1*(E213-$G$3)^2)/(2*$G$7^2))</f>
        <v>0.000614867528431804</v>
      </c>
      <c r="G213" s="92" t="n">
        <f aca="false">(E213-E212)*ABS(F212+((F213-F212)/2))</f>
        <v>1.38726433247568E-005</v>
      </c>
      <c r="H213" s="89" t="n">
        <f aca="false">E212+(E213-E212)/2</f>
        <v>30.2801605552553</v>
      </c>
      <c r="I213" s="89" t="n">
        <f aca="false">IF($L$59&gt;=$E213,0,(1/(SQRT(2*3.14159*$G$7^2)))*EXP((-1*($E213-$G$3)^2)/(2*$G$7^2)))</f>
        <v>0</v>
      </c>
      <c r="J213" s="92" t="n">
        <f aca="false">($E213-$E212)*ABS(I212+((I213-I212)/2))</f>
        <v>0</v>
      </c>
      <c r="K213" s="89"/>
      <c r="L213" s="89"/>
      <c r="M213" s="89"/>
      <c r="N213" s="89"/>
      <c r="O213" s="89"/>
      <c r="P213" s="89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</row>
    <row r="214" customFormat="false" ht="18" hidden="false" customHeight="false" outlineLevel="0" collapsed="false">
      <c r="B214" s="26" t="n">
        <v>212</v>
      </c>
      <c r="C214" s="51"/>
      <c r="D214" s="89"/>
      <c r="E214" s="89" t="n">
        <f aca="false">E213+(10*$G$7)/1000</f>
        <v>30.3145729153359</v>
      </c>
      <c r="F214" s="89" t="n">
        <f aca="false">(1/(SQRT(2*3.14159*$G$7^2)))*EXP((-1*(E214-$G$3)^2)/(2*$G$7^2))</f>
        <v>0.000635846284875219</v>
      </c>
      <c r="G214" s="92" t="n">
        <f aca="false">(E214-E213)*ABS(F213+((F214-F213)/2))</f>
        <v>1.4346671367093E-005</v>
      </c>
      <c r="H214" s="89" t="n">
        <f aca="false">E213+(E214-E213)/2</f>
        <v>30.3031021286424</v>
      </c>
      <c r="I214" s="89" t="n">
        <f aca="false">IF($L$59&gt;=$E214,0,(1/(SQRT(2*3.14159*$G$7^2)))*EXP((-1*($E214-$G$3)^2)/(2*$G$7^2)))</f>
        <v>0</v>
      </c>
      <c r="J214" s="92" t="n">
        <f aca="false">($E214-$E213)*ABS(I213+((I214-I213)/2))</f>
        <v>0</v>
      </c>
      <c r="K214" s="89"/>
      <c r="L214" s="89"/>
      <c r="M214" s="89"/>
      <c r="N214" s="89"/>
      <c r="O214" s="89"/>
      <c r="P214" s="89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</row>
    <row r="215" customFormat="false" ht="18" hidden="false" customHeight="false" outlineLevel="0" collapsed="false">
      <c r="B215" s="26" t="n">
        <v>213</v>
      </c>
      <c r="C215" s="51"/>
      <c r="D215" s="89"/>
      <c r="E215" s="89" t="n">
        <f aca="false">E214+(10*$G$7)/1000</f>
        <v>30.337514488723</v>
      </c>
      <c r="F215" s="89" t="n">
        <f aca="false">(1/(SQRT(2*3.14159*$G$7^2)))*EXP((-1*(E215-$G$3)^2)/(2*$G$7^2))</f>
        <v>0.000657475067828519</v>
      </c>
      <c r="G215" s="92" t="n">
        <f aca="false">(E215-E214)*ABS(F214+((F215-F214)/2))</f>
        <v>1.48354133630488E-005</v>
      </c>
      <c r="H215" s="89" t="n">
        <f aca="false">E214+(E215-E214)/2</f>
        <v>30.3260437020295</v>
      </c>
      <c r="I215" s="89" t="n">
        <f aca="false">IF($L$59&gt;=$E215,0,(1/(SQRT(2*3.14159*$G$7^2)))*EXP((-1*($E215-$G$3)^2)/(2*$G$7^2)))</f>
        <v>0</v>
      </c>
      <c r="J215" s="92" t="n">
        <f aca="false">($E215-$E214)*ABS(I214+((I215-I214)/2))</f>
        <v>0</v>
      </c>
      <c r="K215" s="89"/>
      <c r="L215" s="89"/>
      <c r="M215" s="89"/>
      <c r="N215" s="89"/>
      <c r="O215" s="89"/>
      <c r="P215" s="89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</row>
    <row r="216" customFormat="false" ht="18" hidden="false" customHeight="false" outlineLevel="0" collapsed="false">
      <c r="B216" s="26" t="n">
        <v>214</v>
      </c>
      <c r="C216" s="51"/>
      <c r="D216" s="89"/>
      <c r="E216" s="89" t="n">
        <f aca="false">E215+(10*$G$7)/1000</f>
        <v>30.36045606211</v>
      </c>
      <c r="F216" s="89" t="n">
        <f aca="false">(1/(SQRT(2*3.14159*$G$7^2)))*EXP((-1*(E216-$G$3)^2)/(2*$G$7^2))</f>
        <v>0.000679771589316987</v>
      </c>
      <c r="G216" s="92" t="n">
        <f aca="false">(E216-E215)*ABS(F215+((F216-F215)/2))</f>
        <v>1.53392711607485E-005</v>
      </c>
      <c r="H216" s="89" t="n">
        <f aca="false">E215+(E216-E215)/2</f>
        <v>30.3489852754165</v>
      </c>
      <c r="I216" s="89" t="n">
        <f aca="false">IF($L$59&gt;=$E216,0,(1/(SQRT(2*3.14159*$G$7^2)))*EXP((-1*($E216-$G$3)^2)/(2*$G$7^2)))</f>
        <v>0</v>
      </c>
      <c r="J216" s="92" t="n">
        <f aca="false">($E216-$E215)*ABS(I215+((I216-I215)/2))</f>
        <v>0</v>
      </c>
      <c r="K216" s="89"/>
      <c r="L216" s="89"/>
      <c r="M216" s="89"/>
      <c r="N216" s="89"/>
      <c r="O216" s="89"/>
      <c r="P216" s="89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</row>
    <row r="217" customFormat="false" ht="18" hidden="false" customHeight="false" outlineLevel="0" collapsed="false">
      <c r="B217" s="26" t="n">
        <v>215</v>
      </c>
      <c r="C217" s="51"/>
      <c r="D217" s="89"/>
      <c r="E217" s="89" t="n">
        <f aca="false">E216+(10*$G$7)/1000</f>
        <v>30.3833976354971</v>
      </c>
      <c r="F217" s="89" t="n">
        <f aca="false">(1/(SQRT(2*3.14159*$G$7^2)))*EXP((-1*(E217-$G$3)^2)/(2*$G$7^2))</f>
        <v>0.000702753959230066</v>
      </c>
      <c r="G217" s="92" t="n">
        <f aca="false">(E217-E216)*ABS(F216+((F217-F216)/2))</f>
        <v>1.58586556657351E-005</v>
      </c>
      <c r="H217" s="89" t="n">
        <f aca="false">E216+(E217-E216)/2</f>
        <v>30.3719268488036</v>
      </c>
      <c r="I217" s="89" t="n">
        <f aca="false">IF($L$59&gt;=$E217,0,(1/(SQRT(2*3.14159*$G$7^2)))*EXP((-1*($E217-$G$3)^2)/(2*$G$7^2)))</f>
        <v>0</v>
      </c>
      <c r="J217" s="92" t="n">
        <f aca="false">($E217-$E216)*ABS(I216+((I217-I216)/2))</f>
        <v>0</v>
      </c>
      <c r="K217" s="89"/>
      <c r="L217" s="89"/>
      <c r="M217" s="89"/>
      <c r="N217" s="89"/>
      <c r="O217" s="89"/>
      <c r="P217" s="89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</row>
    <row r="218" customFormat="false" ht="18" hidden="false" customHeight="false" outlineLevel="0" collapsed="false">
      <c r="B218" s="26" t="n">
        <v>216</v>
      </c>
      <c r="C218" s="51"/>
      <c r="D218" s="89"/>
      <c r="E218" s="89" t="n">
        <f aca="false">E217+(10*$G$7)/1000</f>
        <v>30.4063392088841</v>
      </c>
      <c r="F218" s="89" t="n">
        <f aca="false">(1/(SQRT(2*3.14159*$G$7^2)))*EXP((-1*(E218-$G$3)^2)/(2*$G$7^2))</f>
        <v>0.000726440691447864</v>
      </c>
      <c r="G218" s="92" t="n">
        <f aca="false">(E218-E217)*ABS(F217+((F218-F217)/2))</f>
        <v>1.63939869814568E-005</v>
      </c>
      <c r="H218" s="89" t="n">
        <f aca="false">E217+(E218-E217)/2</f>
        <v>30.3948684221906</v>
      </c>
      <c r="I218" s="89" t="n">
        <f aca="false">IF($L$59&gt;=$E218,0,(1/(SQRT(2*3.14159*$G$7^2)))*EXP((-1*($E218-$G$3)^2)/(2*$G$7^2)))</f>
        <v>0</v>
      </c>
      <c r="J218" s="92" t="n">
        <f aca="false">($E218-$E217)*ABS(I217+((I218-I217)/2))</f>
        <v>0</v>
      </c>
      <c r="K218" s="89"/>
      <c r="L218" s="89"/>
      <c r="M218" s="89"/>
      <c r="N218" s="89"/>
      <c r="O218" s="89"/>
      <c r="P218" s="89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</row>
    <row r="219" customFormat="false" ht="18" hidden="false" customHeight="false" outlineLevel="0" collapsed="false">
      <c r="B219" s="26" t="n">
        <v>217</v>
      </c>
      <c r="C219" s="51"/>
      <c r="D219" s="89"/>
      <c r="E219" s="89" t="n">
        <f aca="false">E218+(10*$G$7)/1000</f>
        <v>30.4292807822712</v>
      </c>
      <c r="F219" s="89" t="n">
        <f aca="false">(1/(SQRT(2*3.14159*$G$7^2)))*EXP((-1*(E219-$G$3)^2)/(2*$G$7^2))</f>
        <v>0.000750850709969717</v>
      </c>
      <c r="G219" s="92" t="n">
        <f aca="false">(E219-E218)*ABS(F218+((F219-F218)/2))</f>
        <v>1.69456945498431E-005</v>
      </c>
      <c r="H219" s="89" t="n">
        <f aca="false">E218+(E219-E218)/2</f>
        <v>30.4178099955777</v>
      </c>
      <c r="I219" s="89" t="n">
        <f aca="false">IF($L$59&gt;=$E219,0,(1/(SQRT(2*3.14159*$G$7^2)))*EXP((-1*($E219-$G$3)^2)/(2*$G$7^2)))</f>
        <v>0</v>
      </c>
      <c r="J219" s="92" t="n">
        <f aca="false">($E219-$E218)*ABS(I218+((I219-I218)/2))</f>
        <v>0</v>
      </c>
      <c r="K219" s="89"/>
      <c r="L219" s="89"/>
      <c r="M219" s="89"/>
      <c r="N219" s="89"/>
      <c r="O219" s="89"/>
      <c r="P219" s="89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</row>
    <row r="220" customFormat="false" ht="18" hidden="false" customHeight="false" outlineLevel="0" collapsed="false">
      <c r="B220" s="26" t="n">
        <v>218</v>
      </c>
      <c r="C220" s="51"/>
      <c r="D220" s="89"/>
      <c r="E220" s="89" t="n">
        <f aca="false">E219+(10*$G$7)/1000</f>
        <v>30.4522223556583</v>
      </c>
      <c r="F220" s="89" t="n">
        <f aca="false">(1/(SQRT(2*3.14159*$G$7^2)))*EXP((-1*(E220-$G$3)^2)/(2*$G$7^2))</f>
        <v>0.000776003355041145</v>
      </c>
      <c r="G220" s="92" t="n">
        <f aca="false">(E220-E219)*ABS(F219+((F220-F219)/2))</f>
        <v>1.75142172918847E-005</v>
      </c>
      <c r="H220" s="89" t="n">
        <f aca="false">E219+(E220-E219)/2</f>
        <v>30.4407515689647</v>
      </c>
      <c r="I220" s="89" t="n">
        <f aca="false">IF($L$59&gt;=$E220,0,(1/(SQRT(2*3.14159*$G$7^2)))*EXP((-1*($E220-$G$3)^2)/(2*$G$7^2)))</f>
        <v>0</v>
      </c>
      <c r="J220" s="92" t="n">
        <f aca="false">($E220-$E219)*ABS(I219+((I220-I219)/2))</f>
        <v>0</v>
      </c>
      <c r="K220" s="89"/>
      <c r="L220" s="89"/>
      <c r="M220" s="89"/>
      <c r="N220" s="89"/>
      <c r="O220" s="89"/>
      <c r="P220" s="89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</row>
    <row r="221" customFormat="false" ht="18" hidden="false" customHeight="false" outlineLevel="0" collapsed="false">
      <c r="B221" s="26" t="n">
        <v>219</v>
      </c>
      <c r="C221" s="51"/>
      <c r="D221" s="89"/>
      <c r="E221" s="89" t="n">
        <f aca="false">E220+(10*$G$7)/1000</f>
        <v>30.4751639290453</v>
      </c>
      <c r="F221" s="89" t="n">
        <f aca="false">(1/(SQRT(2*3.14159*$G$7^2)))*EXP((-1*(E221-$G$3)^2)/(2*$G$7^2))</f>
        <v>0.000801918389275413</v>
      </c>
      <c r="G221" s="92" t="n">
        <f aca="false">(E221-E220)*ABS(F220+((F221-F220)/2))</f>
        <v>1.81000037481338E-005</v>
      </c>
      <c r="H221" s="89" t="n">
        <f aca="false">E220+(E221-E220)/2</f>
        <v>30.4636931423518</v>
      </c>
      <c r="I221" s="89" t="n">
        <f aca="false">IF($L$59&gt;=$E221,0,(1/(SQRT(2*3.14159*$G$7^2)))*EXP((-1*($E221-$G$3)^2)/(2*$G$7^2)))</f>
        <v>0</v>
      </c>
      <c r="J221" s="92" t="n">
        <f aca="false">($E221-$E220)*ABS(I220+((I221-I220)/2))</f>
        <v>0</v>
      </c>
      <c r="K221" s="89"/>
      <c r="L221" s="89"/>
      <c r="M221" s="89"/>
      <c r="N221" s="89"/>
      <c r="O221" s="89"/>
      <c r="P221" s="89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</row>
    <row r="222" customFormat="false" ht="18" hidden="false" customHeight="false" outlineLevel="0" collapsed="false">
      <c r="B222" s="26" t="n">
        <v>220</v>
      </c>
      <c r="C222" s="51"/>
      <c r="D222" s="89"/>
      <c r="E222" s="89" t="n">
        <f aca="false">E221+(10*$G$7)/1000</f>
        <v>30.4981055024324</v>
      </c>
      <c r="F222" s="89" t="n">
        <f aca="false">(1/(SQRT(2*3.14159*$G$7^2)))*EXP((-1*(E222-$G$3)^2)/(2*$G$7^2))</f>
        <v>0.000828616003765771</v>
      </c>
      <c r="G222" s="92" t="n">
        <f aca="false">(E222-E221)*ABS(F221+((F222-F221)/2))</f>
        <v>1.87035122190354E-005</v>
      </c>
      <c r="H222" s="89" t="n">
        <f aca="false">E221+(E222-E221)/2</f>
        <v>30.4866347157388</v>
      </c>
      <c r="I222" s="89" t="n">
        <f aca="false">IF($L$59&gt;=$E222,0,(1/(SQRT(2*3.14159*$G$7^2)))*EXP((-1*($E222-$G$3)^2)/(2*$G$7^2)))</f>
        <v>0</v>
      </c>
      <c r="J222" s="92" t="n">
        <f aca="false">($E222-$E221)*ABS(I221+((I222-I221)/2))</f>
        <v>0</v>
      </c>
      <c r="K222" s="89"/>
      <c r="L222" s="89"/>
      <c r="M222" s="89"/>
      <c r="N222" s="89"/>
      <c r="O222" s="89"/>
      <c r="P222" s="89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</row>
    <row r="223" customFormat="false" ht="18" hidden="false" customHeight="false" outlineLevel="0" collapsed="false">
      <c r="B223" s="26" t="n">
        <v>221</v>
      </c>
      <c r="C223" s="51"/>
      <c r="D223" s="89"/>
      <c r="E223" s="89" t="n">
        <f aca="false">E222+(10*$G$7)/1000</f>
        <v>30.5210470758194</v>
      </c>
      <c r="F223" s="89" t="n">
        <f aca="false">(1/(SQRT(2*3.14159*$G$7^2)))*EXP((-1*(E223-$G$3)^2)/(2*$G$7^2))</f>
        <v>0.000856116824184349</v>
      </c>
      <c r="G223" s="92" t="n">
        <f aca="false">(E223-E222)*ABS(F222+((F223-F222)/2))</f>
        <v>1.93252109049989E-005</v>
      </c>
      <c r="H223" s="89" t="n">
        <f aca="false">E222+(E223-E222)/2</f>
        <v>30.5095762891259</v>
      </c>
      <c r="I223" s="89" t="n">
        <f aca="false">IF($L$59&gt;=$E223,0,(1/(SQRT(2*3.14159*$G$7^2)))*EXP((-1*($E223-$G$3)^2)/(2*$G$7^2)))</f>
        <v>0</v>
      </c>
      <c r="J223" s="92" t="n">
        <f aca="false">($E223-$E222)*ABS(I222+((I223-I222)/2))</f>
        <v>0</v>
      </c>
      <c r="K223" s="89"/>
      <c r="L223" s="89"/>
      <c r="M223" s="89"/>
      <c r="N223" s="89"/>
      <c r="O223" s="89"/>
      <c r="P223" s="89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</row>
    <row r="224" customFormat="false" ht="18" hidden="false" customHeight="false" outlineLevel="0" collapsed="false">
      <c r="B224" s="26" t="n">
        <v>222</v>
      </c>
      <c r="C224" s="51"/>
      <c r="D224" s="89"/>
      <c r="E224" s="89" t="n">
        <f aca="false">E223+(10*$G$7)/1000</f>
        <v>30.5439886492065</v>
      </c>
      <c r="F224" s="89" t="n">
        <f aca="false">(1/(SQRT(2*3.14159*$G$7^2)))*EXP((-1*(E224-$G$3)^2)/(2*$G$7^2))</f>
        <v>0.000884441916863521</v>
      </c>
      <c r="G224" s="92" t="n">
        <f aca="false">(E224-E223)*ABS(F223+((F224-F223)/2))</f>
        <v>1.99655780461145E-005</v>
      </c>
      <c r="H224" s="89" t="n">
        <f aca="false">E223+(E224-E223)/2</f>
        <v>30.5325178625129</v>
      </c>
      <c r="I224" s="89" t="n">
        <f aca="false">IF($L$59&gt;=$E224,0,(1/(SQRT(2*3.14159*$G$7^2)))*EXP((-1*($E224-$G$3)^2)/(2*$G$7^2)))</f>
        <v>0</v>
      </c>
      <c r="J224" s="92" t="n">
        <f aca="false">($E224-$E223)*ABS(I223+((I224-I223)/2))</f>
        <v>0</v>
      </c>
      <c r="K224" s="89"/>
      <c r="L224" s="89"/>
      <c r="M224" s="89"/>
      <c r="N224" s="89"/>
      <c r="O224" s="89"/>
      <c r="P224" s="89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</row>
    <row r="225" customFormat="false" ht="18" hidden="false" customHeight="false" outlineLevel="0" collapsed="false">
      <c r="B225" s="26" t="n">
        <v>223</v>
      </c>
      <c r="C225" s="51"/>
      <c r="D225" s="89"/>
      <c r="E225" s="89" t="n">
        <f aca="false">E224+(10*$G$7)/1000</f>
        <v>30.5669302225935</v>
      </c>
      <c r="F225" s="89" t="n">
        <f aca="false">(1/(SQRT(2*3.14159*$G$7^2)))*EXP((-1*(E225-$G$3)^2)/(2*$G$7^2))</f>
        <v>0.000913612794855461</v>
      </c>
      <c r="G225" s="92" t="n">
        <f aca="false">(E225-E224)*ABS(F224+((F225-F224)/2))</f>
        <v>2.06251020614202E-005</v>
      </c>
      <c r="H225" s="89" t="n">
        <f aca="false">E224+(E225-E224)/2</f>
        <v>30.5554594359</v>
      </c>
      <c r="I225" s="89" t="n">
        <f aca="false">IF($L$59&gt;=$E225,0,(1/(SQRT(2*3.14159*$G$7^2)))*EXP((-1*($E225-$G$3)^2)/(2*$G$7^2)))</f>
        <v>0</v>
      </c>
      <c r="J225" s="92" t="n">
        <f aca="false">($E225-$E224)*ABS(I224+((I225-I224)/2))</f>
        <v>0</v>
      </c>
      <c r="K225" s="89"/>
      <c r="L225" s="89"/>
      <c r="M225" s="89"/>
      <c r="N225" s="89"/>
      <c r="O225" s="89"/>
      <c r="P225" s="89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</row>
    <row r="226" customFormat="false" ht="18" hidden="false" customHeight="false" outlineLevel="0" collapsed="false">
      <c r="B226" s="26" t="n">
        <v>224</v>
      </c>
      <c r="C226" s="51"/>
      <c r="D226" s="89"/>
      <c r="E226" s="89" t="n">
        <f aca="false">E225+(10*$G$7)/1000</f>
        <v>30.5898717959806</v>
      </c>
      <c r="F226" s="89" t="n">
        <f aca="false">(1/(SQRT(2*3.14159*$G$7^2)))*EXP((-1*(E226-$G$3)^2)/(2*$G$7^2))</f>
        <v>0.000943651423965479</v>
      </c>
      <c r="G226" s="92" t="n">
        <f aca="false">(E226-E225)*ABS(F225+((F226-F225)/2))</f>
        <v>2.13042816876156E-005</v>
      </c>
      <c r="H226" s="89" t="n">
        <f aca="false">E225+(E226-E225)/2</f>
        <v>30.5784010092871</v>
      </c>
      <c r="I226" s="89" t="n">
        <f aca="false">IF($L$59&gt;=$E226,0,(1/(SQRT(2*3.14159*$G$7^2)))*EXP((-1*($E226-$G$3)^2)/(2*$G$7^2)))</f>
        <v>0</v>
      </c>
      <c r="J226" s="92" t="n">
        <f aca="false">($E226-$E225)*ABS(I225+((I226-I225)/2))</f>
        <v>0</v>
      </c>
      <c r="K226" s="89"/>
      <c r="L226" s="89"/>
      <c r="M226" s="89"/>
      <c r="N226" s="89"/>
      <c r="O226" s="89"/>
      <c r="P226" s="89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</row>
    <row r="227" customFormat="false" ht="18" hidden="false" customHeight="false" outlineLevel="0" collapsed="false">
      <c r="B227" s="26" t="n">
        <v>225</v>
      </c>
      <c r="C227" s="51"/>
      <c r="D227" s="89"/>
      <c r="E227" s="89" t="n">
        <f aca="false">E226+(10*$G$7)/1000</f>
        <v>30.6128133693676</v>
      </c>
      <c r="F227" s="89" t="n">
        <f aca="false">(1/(SQRT(2*3.14159*$G$7^2)))*EXP((-1*(E227-$G$3)^2)/(2*$G$7^2))</f>
        <v>0.000974580228754551</v>
      </c>
      <c r="G227" s="92" t="n">
        <f aca="false">(E227-E226)*ABS(F226+((F227-F226)/2))</f>
        <v>2.20036261171238E-005</v>
      </c>
      <c r="H227" s="89" t="n">
        <f aca="false">E226+(E227-E226)/2</f>
        <v>30.6013425826741</v>
      </c>
      <c r="I227" s="89" t="n">
        <f aca="false">IF($L$59&gt;=$E227,0,(1/(SQRT(2*3.14159*$G$7^2)))*EXP((-1*($E227-$G$3)^2)/(2*$G$7^2)))</f>
        <v>0</v>
      </c>
      <c r="J227" s="92" t="n">
        <f aca="false">($E227-$E226)*ABS(I226+((I227-I226)/2))</f>
        <v>0</v>
      </c>
      <c r="K227" s="89"/>
      <c r="L227" s="89"/>
      <c r="M227" s="89"/>
      <c r="N227" s="89"/>
      <c r="O227" s="89"/>
      <c r="P227" s="89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</row>
    <row r="228" customFormat="false" ht="18" hidden="false" customHeight="false" outlineLevel="0" collapsed="false">
      <c r="B228" s="26" t="n">
        <v>226</v>
      </c>
      <c r="C228" s="51"/>
      <c r="D228" s="89"/>
      <c r="E228" s="89" t="n">
        <f aca="false">E227+(10*$G$7)/1000</f>
        <v>30.6357549427547</v>
      </c>
      <c r="F228" s="89" t="n">
        <f aca="false">(1/(SQRT(2*3.14159*$G$7^2)))*EXP((-1*(E228-$G$3)^2)/(2*$G$7^2))</f>
        <v>0.00100642209850643</v>
      </c>
      <c r="G228" s="92" t="n">
        <f aca="false">(E228-E227)*ABS(F227+((F228-F227)/2))</f>
        <v>2.27236551353919E-005</v>
      </c>
      <c r="H228" s="89" t="n">
        <f aca="false">E227+(E228-E227)/2</f>
        <v>30.6242841560612</v>
      </c>
      <c r="I228" s="89" t="n">
        <f aca="false">IF($L$59&gt;=$E228,0,(1/(SQRT(2*3.14159*$G$7^2)))*EXP((-1*($E228-$G$3)^2)/(2*$G$7^2)))</f>
        <v>0</v>
      </c>
      <c r="J228" s="92" t="n">
        <f aca="false">($E228-$E227)*ABS(I227+((I228-I227)/2))</f>
        <v>0</v>
      </c>
      <c r="K228" s="89"/>
      <c r="L228" s="89"/>
      <c r="M228" s="89"/>
      <c r="N228" s="89"/>
      <c r="O228" s="89"/>
      <c r="P228" s="89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</row>
    <row r="229" customFormat="false" ht="18" hidden="false" customHeight="false" outlineLevel="0" collapsed="false">
      <c r="B229" s="26" t="n">
        <v>227</v>
      </c>
      <c r="C229" s="51"/>
      <c r="D229" s="89"/>
      <c r="E229" s="89" t="n">
        <f aca="false">E228+(10*$G$7)/1000</f>
        <v>30.6586965161417</v>
      </c>
      <c r="F229" s="89" t="n">
        <f aca="false">(1/(SQRT(2*3.14159*$G$7^2)))*EXP((-1*(E229-$G$3)^2)/(2*$G$7^2))</f>
        <v>0.00103920039315448</v>
      </c>
      <c r="G229" s="92" t="n">
        <f aca="false">(E229-E228)*ABS(F228+((F229-F228)/2))</f>
        <v>2.34648992573242E-005</v>
      </c>
      <c r="H229" s="89" t="n">
        <f aca="false">E228+(E229-E228)/2</f>
        <v>30.6472257294482</v>
      </c>
      <c r="I229" s="89" t="n">
        <f aca="false">IF($L$59&gt;=$E229,0,(1/(SQRT(2*3.14159*$G$7^2)))*EXP((-1*($E229-$G$3)^2)/(2*$G$7^2)))</f>
        <v>0</v>
      </c>
      <c r="J229" s="92" t="n">
        <f aca="false">($E229-$E228)*ABS(I228+((I229-I228)/2))</f>
        <v>0</v>
      </c>
      <c r="K229" s="89"/>
      <c r="L229" s="89"/>
      <c r="M229" s="89"/>
      <c r="N229" s="89"/>
      <c r="O229" s="89"/>
      <c r="P229" s="89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</row>
    <row r="230" customFormat="false" ht="18" hidden="false" customHeight="false" outlineLevel="0" collapsed="false">
      <c r="B230" s="26" t="n">
        <v>228</v>
      </c>
      <c r="C230" s="51"/>
      <c r="D230" s="89"/>
      <c r="E230" s="89" t="n">
        <f aca="false">E229+(10*$G$7)/1000</f>
        <v>30.6816380895288</v>
      </c>
      <c r="F230" s="89" t="n">
        <f aca="false">(1/(SQRT(2*3.14159*$G$7^2)))*EXP((-1*(E230-$G$3)^2)/(2*$G$7^2))</f>
        <v>0.00107293894916331</v>
      </c>
      <c r="G230" s="92" t="n">
        <f aca="false">(E230-E229)*ABS(F229+((F230-F229)/2))</f>
        <v>2.42278998627344E-005</v>
      </c>
      <c r="H230" s="89" t="n">
        <f aca="false">E229+(E230-E229)/2</f>
        <v>30.6701673028353</v>
      </c>
      <c r="I230" s="89" t="n">
        <f aca="false">IF($L$59&gt;=$E230,0,(1/(SQRT(2*3.14159*$G$7^2)))*EXP((-1*($E230-$G$3)^2)/(2*$G$7^2)))</f>
        <v>0</v>
      </c>
      <c r="J230" s="92" t="n">
        <f aca="false">($E230-$E229)*ABS(I229+((I230-I229)/2))</f>
        <v>0</v>
      </c>
      <c r="K230" s="89"/>
      <c r="L230" s="89"/>
      <c r="M230" s="89"/>
      <c r="N230" s="89"/>
      <c r="O230" s="89"/>
      <c r="P230" s="89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</row>
    <row r="231" customFormat="false" ht="18" hidden="false" customHeight="false" outlineLevel="0" collapsed="false">
      <c r="B231" s="26" t="n">
        <v>229</v>
      </c>
      <c r="C231" s="51"/>
      <c r="D231" s="89"/>
      <c r="E231" s="89" t="n">
        <f aca="false">E230+(10*$G$7)/1000</f>
        <v>30.7045796629159</v>
      </c>
      <c r="F231" s="89" t="n">
        <f aca="false">(1/(SQRT(2*3.14159*$G$7^2)))*EXP((-1*(E231-$G$3)^2)/(2*$G$7^2))</f>
        <v>0.00110766208536017</v>
      </c>
      <c r="G231" s="92" t="n">
        <f aca="false">(E231-E230)*ABS(F230+((F231-F230)/2))</f>
        <v>2.50132093307038E-005</v>
      </c>
      <c r="H231" s="89" t="n">
        <f aca="false">E230+(E231-E230)/2</f>
        <v>30.6931088762223</v>
      </c>
      <c r="I231" s="89" t="n">
        <f aca="false">IF($L$59&gt;=$E231,0,(1/(SQRT(2*3.14159*$G$7^2)))*EXP((-1*($E231-$G$3)^2)/(2*$G$7^2)))</f>
        <v>0</v>
      </c>
      <c r="J231" s="92" t="n">
        <f aca="false">($E231-$E230)*ABS(I230+((I231-I230)/2))</f>
        <v>0</v>
      </c>
      <c r="K231" s="89"/>
      <c r="L231" s="89"/>
      <c r="M231" s="89"/>
      <c r="N231" s="89"/>
      <c r="O231" s="89"/>
      <c r="P231" s="89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</row>
    <row r="232" customFormat="false" ht="18" hidden="false" customHeight="false" outlineLevel="0" collapsed="false">
      <c r="B232" s="26" t="n">
        <v>230</v>
      </c>
      <c r="C232" s="51"/>
      <c r="D232" s="89"/>
      <c r="E232" s="89" t="n">
        <f aca="false">E231+(10*$G$7)/1000</f>
        <v>30.7275212363029</v>
      </c>
      <c r="F232" s="89" t="n">
        <f aca="false">(1/(SQRT(2*3.14159*$G$7^2)))*EXP((-1*(E232-$G$3)^2)/(2*$G$7^2))</f>
        <v>0.00114339460871091</v>
      </c>
      <c r="G232" s="92" t="n">
        <f aca="false">(E232-E231)*ABS(F231+((F232-F231)/2))</f>
        <v>2.58213911727261E-005</v>
      </c>
      <c r="H232" s="89" t="n">
        <f aca="false">E231+(E232-E231)/2</f>
        <v>30.7160504496094</v>
      </c>
      <c r="I232" s="89" t="n">
        <f aca="false">IF($L$59&gt;=$E232,0,(1/(SQRT(2*3.14159*$G$7^2)))*EXP((-1*($E232-$G$3)^2)/(2*$G$7^2)))</f>
        <v>0</v>
      </c>
      <c r="J232" s="92" t="n">
        <f aca="false">($E232-$E231)*ABS(I231+((I232-I231)/2))</f>
        <v>0</v>
      </c>
      <c r="K232" s="89"/>
      <c r="L232" s="89"/>
      <c r="M232" s="89"/>
      <c r="N232" s="89"/>
      <c r="O232" s="89"/>
      <c r="P232" s="89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</row>
    <row r="233" customFormat="false" ht="18" hidden="false" customHeight="false" outlineLevel="0" collapsed="false">
      <c r="B233" s="26" t="n">
        <v>231</v>
      </c>
      <c r="C233" s="51"/>
      <c r="D233" s="89"/>
      <c r="E233" s="89" t="n">
        <f aca="false">E232+(10*$G$7)/1000</f>
        <v>30.75046280969</v>
      </c>
      <c r="F233" s="89" t="n">
        <f aca="false">(1/(SQRT(2*3.14159*$G$7^2)))*EXP((-1*(E233-$G$3)^2)/(2*$G$7^2))</f>
        <v>0.00118016182003515</v>
      </c>
      <c r="G233" s="92" t="n">
        <f aca="false">(E233-E232)*ABS(F232+((F233-F232)/2))</f>
        <v>2.66530201645201E-005</v>
      </c>
      <c r="H233" s="89" t="n">
        <f aca="false">E232+(E233-E232)/2</f>
        <v>30.7389920229964</v>
      </c>
      <c r="I233" s="89" t="n">
        <f aca="false">IF($L$59&gt;=$E233,0,(1/(SQRT(2*3.14159*$G$7^2)))*EXP((-1*($E233-$G$3)^2)/(2*$G$7^2)))</f>
        <v>0</v>
      </c>
      <c r="J233" s="92" t="n">
        <f aca="false">($E233-$E232)*ABS(I232+((I233-I232)/2))</f>
        <v>0</v>
      </c>
      <c r="K233" s="89"/>
      <c r="L233" s="89"/>
      <c r="M233" s="89"/>
      <c r="N233" s="89"/>
      <c r="O233" s="89"/>
      <c r="P233" s="89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</row>
    <row r="234" customFormat="false" ht="18" hidden="false" customHeight="false" outlineLevel="0" collapsed="false">
      <c r="B234" s="26" t="n">
        <v>232</v>
      </c>
      <c r="C234" s="51"/>
      <c r="D234" s="89"/>
      <c r="E234" s="89" t="n">
        <f aca="false">E233+(10*$G$7)/1000</f>
        <v>30.773404383077</v>
      </c>
      <c r="F234" s="89" t="n">
        <f aca="false">(1/(SQRT(2*3.14159*$G$7^2)))*EXP((-1*(E234-$G$3)^2)/(2*$G$7^2))</f>
        <v>0.00121798951965526</v>
      </c>
      <c r="G234" s="92" t="n">
        <f aca="false">(E234-E233)*ABS(F233+((F234-F233)/2))</f>
        <v>2.75086824763854E-005</v>
      </c>
      <c r="H234" s="89" t="n">
        <f aca="false">E233+(E234-E233)/2</f>
        <v>30.7619335963835</v>
      </c>
      <c r="I234" s="89" t="n">
        <f aca="false">IF($L$59&gt;=$E234,0,(1/(SQRT(2*3.14159*$G$7^2)))*EXP((-1*($E234-$G$3)^2)/(2*$G$7^2)))</f>
        <v>0</v>
      </c>
      <c r="J234" s="92" t="n">
        <f aca="false">($E234-$E233)*ABS(I233+((I234-I233)/2))</f>
        <v>0</v>
      </c>
      <c r="K234" s="89"/>
      <c r="L234" s="89"/>
      <c r="M234" s="89"/>
      <c r="N234" s="89"/>
      <c r="O234" s="89"/>
      <c r="P234" s="89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</row>
    <row r="235" customFormat="false" ht="18" hidden="false" customHeight="false" outlineLevel="0" collapsed="false">
      <c r="B235" s="26" t="n">
        <v>233</v>
      </c>
      <c r="C235" s="51"/>
      <c r="D235" s="89"/>
      <c r="E235" s="89" t="n">
        <f aca="false">E234+(10*$G$7)/1000</f>
        <v>30.7963459564641</v>
      </c>
      <c r="F235" s="89" t="n">
        <f aca="false">(1/(SQRT(2*3.14159*$G$7^2)))*EXP((-1*(E235-$G$3)^2)/(2*$G$7^2))</f>
        <v>0.0012569040129735</v>
      </c>
      <c r="G235" s="92" t="n">
        <f aca="false">(E235-E234)*ABS(F234+((F235-F234)/2))</f>
        <v>2.83889758019747E-005</v>
      </c>
      <c r="H235" s="89" t="n">
        <f aca="false">E234+(E235-E234)/2</f>
        <v>30.7848751697705</v>
      </c>
      <c r="I235" s="89" t="n">
        <f aca="false">IF($L$59&gt;=$E235,0,(1/(SQRT(2*3.14159*$G$7^2)))*EXP((-1*($E235-$G$3)^2)/(2*$G$7^2)))</f>
        <v>0</v>
      </c>
      <c r="J235" s="92" t="n">
        <f aca="false">($E235-$E234)*ABS(I234+((I235-I234)/2))</f>
        <v>0</v>
      </c>
      <c r="K235" s="89"/>
      <c r="L235" s="89"/>
      <c r="M235" s="89"/>
      <c r="N235" s="89"/>
      <c r="O235" s="89"/>
      <c r="P235" s="89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</row>
    <row r="236" customFormat="false" ht="18" hidden="false" customHeight="false" outlineLevel="0" collapsed="false">
      <c r="B236" s="26" t="n">
        <v>234</v>
      </c>
      <c r="C236" s="51"/>
      <c r="D236" s="89"/>
      <c r="E236" s="89" t="n">
        <f aca="false">E235+(10*$G$7)/1000</f>
        <v>30.8192875298511</v>
      </c>
      <c r="F236" s="89" t="n">
        <f aca="false">(1/(SQRT(2*3.14159*$G$7^2)))*EXP((-1*(E236-$G$3)^2)/(2*$G$7^2))</f>
        <v>0.00129693211597173</v>
      </c>
      <c r="G236" s="92" t="n">
        <f aca="false">(E236-E235)*ABS(F235+((F236-F235)/2))</f>
        <v>2.92945094853542E-005</v>
      </c>
      <c r="H236" s="89" t="n">
        <f aca="false">E235+(E236-E235)/2</f>
        <v>30.8078167431576</v>
      </c>
      <c r="I236" s="89" t="n">
        <f aca="false">IF($L$59&gt;=$E236,0,(1/(SQRT(2*3.14159*$G$7^2)))*EXP((-1*($E236-$G$3)^2)/(2*$G$7^2)))</f>
        <v>0</v>
      </c>
      <c r="J236" s="92" t="n">
        <f aca="false">($E236-$E235)*ABS(I235+((I236-I235)/2))</f>
        <v>0</v>
      </c>
      <c r="K236" s="89"/>
      <c r="L236" s="89"/>
      <c r="M236" s="89"/>
      <c r="N236" s="89"/>
      <c r="O236" s="89"/>
      <c r="P236" s="89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</row>
    <row r="237" customFormat="false" ht="18" hidden="false" customHeight="false" outlineLevel="0" collapsed="false">
      <c r="B237" s="26" t="n">
        <v>235</v>
      </c>
      <c r="C237" s="51"/>
      <c r="D237" s="89"/>
      <c r="E237" s="89" t="n">
        <f aca="false">E236+(10*$G$7)/1000</f>
        <v>30.8422291032382</v>
      </c>
      <c r="F237" s="89" t="n">
        <f aca="false">(1/(SQRT(2*3.14159*$G$7^2)))*EXP((-1*(E237-$G$3)^2)/(2*$G$7^2))</f>
        <v>0.00133810116062769</v>
      </c>
      <c r="G237" s="92" t="n">
        <f aca="false">(E237-E236)*ABS(F236+((F237-F236)/2))</f>
        <v>3.02259046462182E-005</v>
      </c>
      <c r="H237" s="89" t="n">
        <f aca="false">E236+(E237-E236)/2</f>
        <v>30.8307583165447</v>
      </c>
      <c r="I237" s="89" t="n">
        <f aca="false">IF($L$59&gt;=$E237,0,(1/(SQRT(2*3.14159*$G$7^2)))*EXP((-1*($E237-$G$3)^2)/(2*$G$7^2)))</f>
        <v>0</v>
      </c>
      <c r="J237" s="92" t="n">
        <f aca="false">($E237-$E236)*ABS(I236+((I237-I236)/2))</f>
        <v>0</v>
      </c>
      <c r="K237" s="89"/>
      <c r="L237" s="89"/>
      <c r="M237" s="89"/>
      <c r="N237" s="89"/>
      <c r="O237" s="89"/>
      <c r="P237" s="89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</row>
    <row r="238" customFormat="false" ht="18" hidden="false" customHeight="false" outlineLevel="0" collapsed="false">
      <c r="B238" s="26" t="n">
        <v>236</v>
      </c>
      <c r="C238" s="51"/>
      <c r="D238" s="89"/>
      <c r="E238" s="89" t="n">
        <f aca="false">E237+(10*$G$7)/1000</f>
        <v>30.8651706766252</v>
      </c>
      <c r="F238" s="89" t="n">
        <f aca="false">(1/(SQRT(2*3.14159*$G$7^2)))*EXP((-1*(E238-$G$3)^2)/(2*$G$7^2))</f>
        <v>0.00138043900024207</v>
      </c>
      <c r="G238" s="92" t="n">
        <f aca="false">(E238-E237)*ABS(F237+((F238-F237)/2))</f>
        <v>3.11837943031244E-005</v>
      </c>
      <c r="H238" s="89" t="n">
        <f aca="false">E237+(E238-E237)/2</f>
        <v>30.8536998899317</v>
      </c>
      <c r="I238" s="89" t="n">
        <f aca="false">IF($L$59&gt;=$E238,0,(1/(SQRT(2*3.14159*$G$7^2)))*EXP((-1*($E238-$G$3)^2)/(2*$G$7^2)))</f>
        <v>0</v>
      </c>
      <c r="J238" s="92" t="n">
        <f aca="false">($E238-$E237)*ABS(I237+((I238-I237)/2))</f>
        <v>0</v>
      </c>
      <c r="K238" s="89"/>
      <c r="L238" s="89"/>
      <c r="M238" s="89"/>
      <c r="N238" s="89"/>
      <c r="O238" s="89"/>
      <c r="P238" s="89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</row>
    <row r="239" customFormat="false" ht="18" hidden="false" customHeight="false" outlineLevel="0" collapsed="false">
      <c r="B239" s="26" t="n">
        <v>237</v>
      </c>
      <c r="C239" s="51"/>
      <c r="D239" s="89"/>
      <c r="E239" s="89" t="n">
        <f aca="false">E238+(10*$G$7)/1000</f>
        <v>30.8881122500123</v>
      </c>
      <c r="F239" s="89" t="n">
        <f aca="false">(1/(SQRT(2*3.14159*$G$7^2)))*EXP((-1*(E239-$G$3)^2)/(2*$G$7^2))</f>
        <v>0.00142397401467009</v>
      </c>
      <c r="G239" s="92" t="n">
        <f aca="false">(E239-E238)*ABS(F238+((F239-F238)/2))</f>
        <v>3.21688234946091E-005</v>
      </c>
      <c r="H239" s="89" t="n">
        <f aca="false">E238+(E239-E238)/2</f>
        <v>30.8766414633188</v>
      </c>
      <c r="I239" s="89" t="n">
        <f aca="false">IF($L$59&gt;=$E239,0,(1/(SQRT(2*3.14159*$G$7^2)))*EXP((-1*($E239-$G$3)^2)/(2*$G$7^2)))</f>
        <v>0</v>
      </c>
      <c r="J239" s="92" t="n">
        <f aca="false">($E239-$E238)*ABS(I238+((I239-I238)/2))</f>
        <v>0</v>
      </c>
      <c r="K239" s="89"/>
      <c r="L239" s="89"/>
      <c r="M239" s="89"/>
      <c r="N239" s="89"/>
      <c r="O239" s="89"/>
      <c r="P239" s="89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</row>
    <row r="240" customFormat="false" ht="18" hidden="false" customHeight="false" outlineLevel="0" collapsed="false">
      <c r="B240" s="26" t="n">
        <v>238</v>
      </c>
      <c r="C240" s="51"/>
      <c r="D240" s="89"/>
      <c r="E240" s="89" t="n">
        <f aca="false">E239+(10*$G$7)/1000</f>
        <v>30.9110538233993</v>
      </c>
      <c r="F240" s="89" t="n">
        <f aca="false">(1/(SQRT(2*3.14159*$G$7^2)))*EXP((-1*(E240-$G$3)^2)/(2*$G$7^2))</f>
        <v>0.00146873511545157</v>
      </c>
      <c r="G240" s="92" t="n">
        <f aca="false">(E240-E239)*ABS(F239+((F240-F239)/2))</f>
        <v>3.31816493980444E-005</v>
      </c>
      <c r="H240" s="89" t="n">
        <f aca="false">E239+(E240-E239)/2</f>
        <v>30.8995830367058</v>
      </c>
      <c r="I240" s="89" t="n">
        <f aca="false">IF($L$59&gt;=$E240,0,(1/(SQRT(2*3.14159*$G$7^2)))*EXP((-1*($E240-$G$3)^2)/(2*$G$7^2)))</f>
        <v>0</v>
      </c>
      <c r="J240" s="92" t="n">
        <f aca="false">($E240-$E239)*ABS(I239+((I240-I239)/2))</f>
        <v>0</v>
      </c>
      <c r="K240" s="89"/>
      <c r="L240" s="89"/>
      <c r="M240" s="89"/>
      <c r="N240" s="89"/>
      <c r="O240" s="89"/>
      <c r="P240" s="89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</row>
    <row r="241" customFormat="false" ht="18" hidden="false" customHeight="false" outlineLevel="0" collapsed="false">
      <c r="B241" s="26" t="n">
        <v>239</v>
      </c>
      <c r="C241" s="51"/>
      <c r="D241" s="89"/>
      <c r="E241" s="89" t="n">
        <f aca="false">E240+(10*$G$7)/1000</f>
        <v>30.9339953967864</v>
      </c>
      <c r="F241" s="89" t="n">
        <f aca="false">(1/(SQRT(2*3.14159*$G$7^2)))*EXP((-1*(E241-$G$3)^2)/(2*$G$7^2))</f>
        <v>0.00151475175083296</v>
      </c>
      <c r="G241" s="92" t="n">
        <f aca="false">(E241-E240)*ABS(F240+((F241-F240)/2))</f>
        <v>3.422294144609E-005</v>
      </c>
      <c r="H241" s="89" t="n">
        <f aca="false">E240+(E241-E240)/2</f>
        <v>30.9225246100929</v>
      </c>
      <c r="I241" s="89" t="n">
        <f aca="false">IF($L$59&gt;=$E241,0,(1/(SQRT(2*3.14159*$G$7^2)))*EXP((-1*($E241-$G$3)^2)/(2*$G$7^2)))</f>
        <v>0</v>
      </c>
      <c r="J241" s="92" t="n">
        <f aca="false">($E241-$E240)*ABS(I240+((I241-I240)/2))</f>
        <v>0</v>
      </c>
      <c r="K241" s="89"/>
      <c r="L241" s="89"/>
      <c r="M241" s="89"/>
      <c r="N241" s="89"/>
      <c r="O241" s="89"/>
      <c r="P241" s="89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</row>
    <row r="242" customFormat="false" ht="18" hidden="false" customHeight="false" outlineLevel="0" collapsed="false">
      <c r="B242" s="26" t="n">
        <v>240</v>
      </c>
      <c r="C242" s="51"/>
      <c r="D242" s="89"/>
      <c r="E242" s="89" t="n">
        <f aca="false">E241+(10*$G$7)/1000</f>
        <v>30.9569369701735</v>
      </c>
      <c r="F242" s="89" t="n">
        <f aca="false">(1/(SQRT(2*3.14159*$G$7^2)))*EXP((-1*(E242-$G$3)^2)/(2*$G$7^2))</f>
        <v>0.001562053910675</v>
      </c>
      <c r="G242" s="92" t="n">
        <f aca="false">(E242-E241)*ABS(F241+((F242-F241)/2))</f>
        <v>3.52933814405949E-005</v>
      </c>
      <c r="H242" s="89" t="n">
        <f aca="false">E241+(E242-E241)/2</f>
        <v>30.9454661834799</v>
      </c>
      <c r="I242" s="89" t="n">
        <f aca="false">IF($L$59&gt;=$E242,0,(1/(SQRT(2*3.14159*$G$7^2)))*EXP((-1*($E242-$G$3)^2)/(2*$G$7^2)))</f>
        <v>0</v>
      </c>
      <c r="J242" s="92" t="n">
        <f aca="false">($E242-$E241)*ABS(I241+((I242-I241)/2))</f>
        <v>0</v>
      </c>
      <c r="K242" s="89"/>
      <c r="L242" s="89"/>
      <c r="M242" s="89"/>
      <c r="N242" s="89"/>
      <c r="O242" s="89"/>
      <c r="P242" s="89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</row>
    <row r="243" customFormat="false" ht="18" hidden="false" customHeight="false" outlineLevel="0" collapsed="false">
      <c r="B243" s="26" t="n">
        <v>241</v>
      </c>
      <c r="C243" s="51"/>
      <c r="D243" s="89"/>
      <c r="E243" s="89" t="n">
        <f aca="false">E242+(10*$G$7)/1000</f>
        <v>30.9798785435605</v>
      </c>
      <c r="F243" s="89" t="n">
        <f aca="false">(1/(SQRT(2*3.14159*$G$7^2)))*EXP((-1*(E243-$G$3)^2)/(2*$G$7^2))</f>
        <v>0.0016106721312394</v>
      </c>
      <c r="G243" s="92" t="n">
        <f aca="false">(E243-E242)*ABS(F242+((F243-F242)/2))</f>
        <v>3.63936636637993E-005</v>
      </c>
      <c r="H243" s="89" t="n">
        <f aca="false">E242+(E243-E242)/2</f>
        <v>30.968407756867</v>
      </c>
      <c r="I243" s="89" t="n">
        <f aca="false">IF($L$59&gt;=$E243,0,(1/(SQRT(2*3.14159*$G$7^2)))*EXP((-1*($E243-$G$3)^2)/(2*$G$7^2)))</f>
        <v>0</v>
      </c>
      <c r="J243" s="92" t="n">
        <f aca="false">($E243-$E242)*ABS(I242+((I243-I242)/2))</f>
        <v>0</v>
      </c>
      <c r="K243" s="89"/>
      <c r="L243" s="89"/>
      <c r="M243" s="89"/>
      <c r="N243" s="89"/>
      <c r="O243" s="89"/>
      <c r="P243" s="89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</row>
    <row r="244" customFormat="false" ht="18" hidden="false" customHeight="false" outlineLevel="0" collapsed="false">
      <c r="B244" s="26" t="n">
        <v>242</v>
      </c>
      <c r="C244" s="51"/>
      <c r="D244" s="89"/>
      <c r="E244" s="89" t="n">
        <f aca="false">E243+(10*$G$7)/1000</f>
        <v>31.0028201169476</v>
      </c>
      <c r="F244" s="89" t="n">
        <f aca="false">(1/(SQRT(2*3.14159*$G$7^2)))*EXP((-1*(E244-$G$3)^2)/(2*$G$7^2))</f>
        <v>0.00166063749984775</v>
      </c>
      <c r="G244" s="92" t="n">
        <f aca="false">(E244-E243)*ABS(F243+((F244-F243)/2))</f>
        <v>3.75244949866822E-005</v>
      </c>
      <c r="H244" s="89" t="n">
        <f aca="false">E243+(E244-E243)/2</f>
        <v>30.991349330254</v>
      </c>
      <c r="I244" s="89" t="n">
        <f aca="false">IF($L$59&gt;=$E244,0,(1/(SQRT(2*3.14159*$G$7^2)))*EXP((-1*($E244-$G$3)^2)/(2*$G$7^2)))</f>
        <v>0</v>
      </c>
      <c r="J244" s="92" t="n">
        <f aca="false">($E244-$E243)*ABS(I243+((I244-I243)/2))</f>
        <v>0</v>
      </c>
      <c r="K244" s="89"/>
      <c r="L244" s="89"/>
      <c r="M244" s="89"/>
      <c r="N244" s="89"/>
      <c r="O244" s="89"/>
      <c r="P244" s="89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</row>
    <row r="245" customFormat="false" ht="18" hidden="false" customHeight="false" outlineLevel="0" collapsed="false">
      <c r="B245" s="26" t="n">
        <v>243</v>
      </c>
      <c r="C245" s="51"/>
      <c r="D245" s="89"/>
      <c r="E245" s="89" t="n">
        <f aca="false">E244+(10*$G$7)/1000</f>
        <v>31.0257616903346</v>
      </c>
      <c r="F245" s="89" t="n">
        <f aca="false">(1/(SQRT(2*3.14159*$G$7^2)))*EXP((-1*(E245-$G$3)^2)/(2*$G$7^2))</f>
        <v>0.00171198165940593</v>
      </c>
      <c r="G245" s="92" t="n">
        <f aca="false">(E245-E244)*ABS(F244+((F245-F244)/2))</f>
        <v>3.86865949743024E-005</v>
      </c>
      <c r="H245" s="89" t="n">
        <f aca="false">E244+(E245-E244)/2</f>
        <v>31.0142909036411</v>
      </c>
      <c r="I245" s="89" t="n">
        <f aca="false">IF($L$59&gt;=$E245,0,(1/(SQRT(2*3.14159*$G$7^2)))*EXP((-1*($E245-$G$3)^2)/(2*$G$7^2)))</f>
        <v>0</v>
      </c>
      <c r="J245" s="92" t="n">
        <f aca="false">($E245-$E244)*ABS(I244+((I245-I244)/2))</f>
        <v>0</v>
      </c>
      <c r="K245" s="89"/>
      <c r="L245" s="89"/>
      <c r="M245" s="89"/>
      <c r="N245" s="89"/>
      <c r="O245" s="89"/>
      <c r="P245" s="89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</row>
    <row r="246" customFormat="false" ht="18" hidden="false" customHeight="false" outlineLevel="0" collapsed="false">
      <c r="B246" s="26" t="n">
        <v>244</v>
      </c>
      <c r="C246" s="51"/>
      <c r="D246" s="89"/>
      <c r="E246" s="89" t="n">
        <f aca="false">E245+(10*$G$7)/1000</f>
        <v>31.0487032637217</v>
      </c>
      <c r="F246" s="89" t="n">
        <f aca="false">(1/(SQRT(2*3.14159*$G$7^2)))*EXP((-1*(E246-$G$3)^2)/(2*$G$7^2))</f>
        <v>0.00176473681278706</v>
      </c>
      <c r="G246" s="92" t="n">
        <f aca="false">(E246-E245)*ABS(F245+((F246-F245)/2))</f>
        <v>3.9880695987972E-005</v>
      </c>
      <c r="H246" s="89" t="n">
        <f aca="false">E245+(E246-E245)/2</f>
        <v>31.0372324770281</v>
      </c>
      <c r="I246" s="89" t="n">
        <f aca="false">IF($L$59&gt;=$E246,0,(1/(SQRT(2*3.14159*$G$7^2)))*EXP((-1*($E246-$G$3)^2)/(2*$G$7^2)))</f>
        <v>0</v>
      </c>
      <c r="J246" s="92" t="n">
        <f aca="false">($E246-$E245)*ABS(I245+((I246-I245)/2))</f>
        <v>0</v>
      </c>
      <c r="K246" s="89"/>
      <c r="L246" s="89"/>
      <c r="M246" s="89"/>
      <c r="N246" s="89"/>
      <c r="O246" s="89"/>
      <c r="P246" s="89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</row>
    <row r="247" customFormat="false" ht="18" hidden="false" customHeight="false" outlineLevel="0" collapsed="false">
      <c r="B247" s="26" t="n">
        <v>245</v>
      </c>
      <c r="C247" s="51"/>
      <c r="D247" s="89"/>
      <c r="E247" s="89" t="n">
        <f aca="false">E246+(10*$G$7)/1000</f>
        <v>31.0716448371087</v>
      </c>
      <c r="F247" s="89" t="n">
        <f aca="false">(1/(SQRT(2*3.14159*$G$7^2)))*EXP((-1*(E247-$G$3)^2)/(2*$G$7^2))</f>
        <v>0.00181893572706587</v>
      </c>
      <c r="G247" s="92" t="n">
        <f aca="false">(E247-E246)*ABS(F246+((F247-F246)/2))</f>
        <v>4.11075432841042E-005</v>
      </c>
      <c r="H247" s="89" t="n">
        <f aca="false">E246+(E247-E246)/2</f>
        <v>31.0601740504152</v>
      </c>
      <c r="I247" s="89" t="n">
        <f aca="false">IF($L$59&gt;=$E247,0,(1/(SQRT(2*3.14159*$G$7^2)))*EXP((-1*($E247-$G$3)^2)/(2*$G$7^2)))</f>
        <v>0</v>
      </c>
      <c r="J247" s="92" t="n">
        <f aca="false">($E247-$E246)*ABS(I246+((I247-I246)/2))</f>
        <v>0</v>
      </c>
      <c r="K247" s="89"/>
      <c r="L247" s="89"/>
      <c r="M247" s="89"/>
      <c r="N247" s="89"/>
      <c r="O247" s="89"/>
      <c r="P247" s="89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</row>
    <row r="248" customFormat="false" ht="18" hidden="false" customHeight="false" outlineLevel="0" collapsed="false">
      <c r="B248" s="26" t="n">
        <v>246</v>
      </c>
      <c r="C248" s="51"/>
      <c r="D248" s="89"/>
      <c r="E248" s="89" t="n">
        <f aca="false">E247+(10*$G$7)/1000</f>
        <v>31.0945864104958</v>
      </c>
      <c r="F248" s="89" t="n">
        <f aca="false">(1/(SQRT(2*3.14159*$G$7^2)))*EXP((-1*(E248-$G$3)^2)/(2*$G$7^2))</f>
        <v>0.00187461173759737</v>
      </c>
      <c r="G248" s="92" t="n">
        <f aca="false">(E248-E247)*ABS(F247+((F248-F247)/2))</f>
        <v>4.23678951095706E-005</v>
      </c>
      <c r="H248" s="89" t="n">
        <f aca="false">E247+(E248-E247)/2</f>
        <v>31.0831156238023</v>
      </c>
      <c r="I248" s="89" t="n">
        <f aca="false">IF($L$59&gt;=$E248,0,(1/(SQRT(2*3.14159*$G$7^2)))*EXP((-1*($E248-$G$3)^2)/(2*$G$7^2)))</f>
        <v>0</v>
      </c>
      <c r="J248" s="92" t="n">
        <f aca="false">($E248-$E247)*ABS(I247+((I248-I247)/2))</f>
        <v>0</v>
      </c>
      <c r="K248" s="89"/>
      <c r="L248" s="89"/>
      <c r="M248" s="89"/>
      <c r="N248" s="89"/>
      <c r="O248" s="89"/>
      <c r="P248" s="89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</row>
    <row r="249" customFormat="false" ht="18" hidden="false" customHeight="false" outlineLevel="0" collapsed="false">
      <c r="B249" s="26" t="n">
        <v>247</v>
      </c>
      <c r="C249" s="51"/>
      <c r="D249" s="89"/>
      <c r="E249" s="89" t="n">
        <f aca="false">E248+(10*$G$7)/1000</f>
        <v>31.1175279838828</v>
      </c>
      <c r="F249" s="89" t="n">
        <f aca="false">(1/(SQRT(2*3.14159*$G$7^2)))*EXP((-1*(E249-$G$3)^2)/(2*$G$7^2))</f>
        <v>0.00193179875193258</v>
      </c>
      <c r="G249" s="92" t="n">
        <f aca="false">(E249-E248)*ABS(F248+((F249-F248)/2))</f>
        <v>4.36625227934029E-005</v>
      </c>
      <c r="H249" s="89" t="n">
        <f aca="false">E248+(E249-E248)/2</f>
        <v>31.1060571971893</v>
      </c>
      <c r="I249" s="89" t="n">
        <f aca="false">IF($L$59&gt;=$E249,0,(1/(SQRT(2*3.14159*$G$7^2)))*EXP((-1*($E249-$G$3)^2)/(2*$G$7^2)))</f>
        <v>0</v>
      </c>
      <c r="J249" s="92" t="n">
        <f aca="false">($E249-$E248)*ABS(I248+((I249-I248)/2))</f>
        <v>0</v>
      </c>
      <c r="K249" s="89"/>
      <c r="L249" s="89"/>
      <c r="M249" s="89"/>
      <c r="N249" s="89"/>
      <c r="O249" s="89"/>
      <c r="P249" s="89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</row>
    <row r="250" customFormat="false" ht="18" hidden="false" customHeight="false" outlineLevel="0" collapsed="false">
      <c r="B250" s="26" t="n">
        <v>248</v>
      </c>
      <c r="C250" s="51"/>
      <c r="D250" s="89"/>
      <c r="E250" s="89" t="n">
        <f aca="false">E249+(10*$G$7)/1000</f>
        <v>31.1404695572699</v>
      </c>
      <c r="F250" s="89" t="n">
        <f aca="false">(1/(SQRT(2*3.14159*$G$7^2)))*EXP((-1*(E250-$G$3)^2)/(2*$G$7^2))</f>
        <v>0.00199053125356379</v>
      </c>
      <c r="G250" s="92" t="n">
        <f aca="false">(E250-E249)*ABS(F249+((F250-F249)/2))</f>
        <v>4.49922108346706E-005</v>
      </c>
      <c r="H250" s="89" t="n">
        <f aca="false">E249+(E250-E249)/2</f>
        <v>31.1289987705764</v>
      </c>
      <c r="I250" s="89" t="n">
        <f aca="false">IF($L$59&gt;=$E250,0,(1/(SQRT(2*3.14159*$G$7^2)))*EXP((-1*($E250-$G$3)^2)/(2*$G$7^2)))</f>
        <v>0</v>
      </c>
      <c r="J250" s="92" t="n">
        <f aca="false">($E250-$E249)*ABS(I249+((I250-I249)/2))</f>
        <v>0</v>
      </c>
      <c r="K250" s="89"/>
      <c r="L250" s="89"/>
      <c r="M250" s="89"/>
      <c r="N250" s="89"/>
      <c r="O250" s="89"/>
      <c r="P250" s="89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</row>
    <row r="251" customFormat="false" ht="18" hidden="false" customHeight="false" outlineLevel="0" collapsed="false">
      <c r="B251" s="26" t="n">
        <v>249</v>
      </c>
      <c r="C251" s="51"/>
      <c r="D251" s="89"/>
      <c r="E251" s="89" t="n">
        <f aca="false">E250+(10*$G$7)/1000</f>
        <v>31.1634111306569</v>
      </c>
      <c r="F251" s="89" t="n">
        <f aca="false">(1/(SQRT(2*3.14159*$G$7^2)))*EXP((-1*(E251-$G$3)^2)/(2*$G$7^2))</f>
        <v>0.00205084430549201</v>
      </c>
      <c r="G251" s="92" t="n">
        <f aca="false">(E251-E250)*ABS(F250+((F251-F250)/2))</f>
        <v>4.63577569863636E-005</v>
      </c>
      <c r="H251" s="89" t="n">
        <f aca="false">E250+(E251-E250)/2</f>
        <v>31.1519403439634</v>
      </c>
      <c r="I251" s="89" t="n">
        <f aca="false">IF($L$59&gt;=$E251,0,(1/(SQRT(2*3.14159*$G$7^2)))*EXP((-1*($E251-$G$3)^2)/(2*$G$7^2)))</f>
        <v>0</v>
      </c>
      <c r="J251" s="92" t="n">
        <f aca="false">($E251-$E250)*ABS(I250+((I251-I250)/2))</f>
        <v>0</v>
      </c>
      <c r="K251" s="89"/>
      <c r="L251" s="89"/>
      <c r="M251" s="89"/>
      <c r="N251" s="89"/>
      <c r="O251" s="89"/>
      <c r="P251" s="89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</row>
    <row r="252" customFormat="false" ht="18" hidden="false" customHeight="false" outlineLevel="0" collapsed="false">
      <c r="B252" s="26" t="n">
        <v>250</v>
      </c>
      <c r="C252" s="51"/>
      <c r="D252" s="89"/>
      <c r="E252" s="89" t="n">
        <f aca="false">E251+(10*$G$7)/1000</f>
        <v>31.186352704044</v>
      </c>
      <c r="F252" s="89" t="n">
        <f aca="false">(1/(SQRT(2*3.14159*$G$7^2)))*EXP((-1*(E252-$G$3)^2)/(2*$G$7^2))</f>
        <v>0.00211277355360891</v>
      </c>
      <c r="G252" s="92" t="n">
        <f aca="false">(E252-E251)*ABS(F251+((F252-F251)/2))</f>
        <v>4.77599723351074E-005</v>
      </c>
      <c r="H252" s="89" t="n">
        <f aca="false">E251+(E252-E251)/2</f>
        <v>31.1748819173505</v>
      </c>
      <c r="I252" s="89" t="n">
        <f aca="false">IF($L$59&gt;=$E252,0,(1/(SQRT(2*3.14159*$G$7^2)))*EXP((-1*($E252-$G$3)^2)/(2*$G$7^2)))</f>
        <v>0</v>
      </c>
      <c r="J252" s="92" t="n">
        <f aca="false">($E252-$E251)*ABS(I251+((I252-I251)/2))</f>
        <v>0</v>
      </c>
      <c r="K252" s="89"/>
      <c r="L252" s="89"/>
      <c r="M252" s="89"/>
      <c r="N252" s="89"/>
      <c r="O252" s="89"/>
      <c r="P252" s="89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</row>
    <row r="253" customFormat="false" ht="18" hidden="false" customHeight="false" outlineLevel="0" collapsed="false">
      <c r="B253" s="26" t="n">
        <v>251</v>
      </c>
      <c r="C253" s="51"/>
      <c r="D253" s="89"/>
      <c r="E253" s="89" t="n">
        <f aca="false">E252+(10*$G$7)/1000</f>
        <v>31.2092942774311</v>
      </c>
      <c r="F253" s="89" t="n">
        <f aca="false">(1/(SQRT(2*3.14159*$G$7^2)))*EXP((-1*(E253-$G$3)^2)/(2*$G$7^2))</f>
        <v>0.00217635522988561</v>
      </c>
      <c r="G253" s="92" t="n">
        <f aca="false">(E253-E252)*ABS(F252+((F253-F252)/2))</f>
        <v>4.91996813765339E-005</v>
      </c>
      <c r="H253" s="89" t="n">
        <f aca="false">E252+(E253-E252)/2</f>
        <v>31.1978234907375</v>
      </c>
      <c r="I253" s="89" t="n">
        <f aca="false">IF($L$59&gt;=$E253,0,(1/(SQRT(2*3.14159*$G$7^2)))*EXP((-1*($E253-$G$3)^2)/(2*$G$7^2)))</f>
        <v>0</v>
      </c>
      <c r="J253" s="92" t="n">
        <f aca="false">($E253-$E252)*ABS(I252+((I253-I252)/2))</f>
        <v>0</v>
      </c>
      <c r="K253" s="89"/>
      <c r="L253" s="89"/>
      <c r="M253" s="89"/>
      <c r="N253" s="89"/>
      <c r="O253" s="89"/>
      <c r="P253" s="89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</row>
    <row r="254" customFormat="false" ht="18" hidden="false" customHeight="false" outlineLevel="0" collapsed="false">
      <c r="B254" s="26" t="n">
        <v>252</v>
      </c>
      <c r="C254" s="51"/>
      <c r="D254" s="89"/>
      <c r="E254" s="89" t="n">
        <f aca="false">E253+(10*$G$7)/1000</f>
        <v>31.2322358508181</v>
      </c>
      <c r="F254" s="89" t="n">
        <f aca="false">(1/(SQRT(2*3.14159*$G$7^2)))*EXP((-1*(E254-$G$3)^2)/(2*$G$7^2))</f>
        <v>0.00224162615536047</v>
      </c>
      <c r="G254" s="92" t="n">
        <f aca="false">(E254-E253)*ABS(F253+((F254-F253)/2))</f>
        <v>5.0677722086132E-005</v>
      </c>
      <c r="H254" s="89" t="n">
        <f aca="false">E253+(E254-E253)/2</f>
        <v>31.2207650641246</v>
      </c>
      <c r="I254" s="89" t="n">
        <f aca="false">IF($L$59&gt;=$E254,0,(1/(SQRT(2*3.14159*$G$7^2)))*EXP((-1*($E254-$G$3)^2)/(2*$G$7^2)))</f>
        <v>0</v>
      </c>
      <c r="J254" s="92" t="n">
        <f aca="false">($E254-$E253)*ABS(I253+((I254-I253)/2))</f>
        <v>0</v>
      </c>
      <c r="K254" s="89"/>
      <c r="L254" s="89"/>
      <c r="M254" s="89"/>
      <c r="N254" s="89"/>
      <c r="O254" s="89"/>
      <c r="P254" s="89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</row>
    <row r="255" customFormat="false" ht="18" hidden="false" customHeight="false" outlineLevel="0" collapsed="false">
      <c r="B255" s="26" t="n">
        <v>253</v>
      </c>
      <c r="C255" s="51"/>
      <c r="D255" s="89"/>
      <c r="E255" s="89" t="n">
        <f aca="false">E254+(10*$G$7)/1000</f>
        <v>31.2551774242052</v>
      </c>
      <c r="F255" s="89" t="n">
        <f aca="false">(1/(SQRT(2*3.14159*$G$7^2)))*EXP((-1*(E255-$G$3)^2)/(2*$G$7^2))</f>
        <v>0.00230862374291801</v>
      </c>
      <c r="G255" s="92" t="n">
        <f aca="false">(E255-E254)*ABS(F254+((F255-F254)/2))</f>
        <v>5.21949459853967E-005</v>
      </c>
      <c r="H255" s="89" t="n">
        <f aca="false">E254+(E255-E254)/2</f>
        <v>31.2437066375116</v>
      </c>
      <c r="I255" s="89" t="n">
        <f aca="false">IF($L$59&gt;=$E255,0,(1/(SQRT(2*3.14159*$G$7^2)))*EXP((-1*($E255-$G$3)^2)/(2*$G$7^2)))</f>
        <v>0</v>
      </c>
      <c r="J255" s="92" t="n">
        <f aca="false">($E255-$E254)*ABS(I254+((I255-I254)/2))</f>
        <v>0</v>
      </c>
      <c r="K255" s="89"/>
      <c r="L255" s="89"/>
      <c r="M255" s="89"/>
      <c r="N255" s="89"/>
      <c r="O255" s="89"/>
      <c r="P255" s="89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</row>
    <row r="256" customFormat="false" ht="18" hidden="false" customHeight="false" outlineLevel="0" collapsed="false">
      <c r="B256" s="26" t="n">
        <v>254</v>
      </c>
      <c r="C256" s="51"/>
      <c r="D256" s="89"/>
      <c r="E256" s="89" t="n">
        <f aca="false">E255+(10*$G$7)/1000</f>
        <v>31.2781189975922</v>
      </c>
      <c r="F256" s="89" t="n">
        <f aca="false">(1/(SQRT(2*3.14159*$G$7^2)))*EXP((-1*(E256-$G$3)^2)/(2*$G$7^2))</f>
        <v>0.00237738599985107</v>
      </c>
      <c r="G256" s="92" t="n">
        <f aca="false">(E256-E255)*ABS(F255+((F256-F255)/2))</f>
        <v>5.37522182030949E-005</v>
      </c>
      <c r="H256" s="89" t="n">
        <f aca="false">E255+(E256-E255)/2</f>
        <v>31.2666482108987</v>
      </c>
      <c r="I256" s="89" t="n">
        <f aca="false">IF($L$59&gt;=$E256,0,(1/(SQRT(2*3.14159*$G$7^2)))*EXP((-1*($E256-$G$3)^2)/(2*$G$7^2)))</f>
        <v>0</v>
      </c>
      <c r="J256" s="92" t="n">
        <f aca="false">($E256-$E255)*ABS(I255+((I256-I255)/2))</f>
        <v>0</v>
      </c>
      <c r="K256" s="89"/>
      <c r="L256" s="89"/>
      <c r="M256" s="89"/>
      <c r="N256" s="89"/>
      <c r="O256" s="89"/>
      <c r="P256" s="89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</row>
    <row r="257" customFormat="false" ht="18" hidden="false" customHeight="false" outlineLevel="0" collapsed="false">
      <c r="B257" s="26" t="n">
        <v>255</v>
      </c>
      <c r="C257" s="51"/>
      <c r="D257" s="89"/>
      <c r="E257" s="89" t="n">
        <f aca="false">E256+(10*$G$7)/1000</f>
        <v>31.3010605709793</v>
      </c>
      <c r="F257" s="89" t="n">
        <f aca="false">(1/(SQRT(2*3.14159*$G$7^2)))*EXP((-1*(E257-$G$3)^2)/(2*$G$7^2))</f>
        <v>0.00244795153019798</v>
      </c>
      <c r="G257" s="92" t="n">
        <f aca="false">(E257-E256)*ABS(F256+((F257-F256)/2))</f>
        <v>5.53504175314646E-005</v>
      </c>
      <c r="H257" s="89" t="n">
        <f aca="false">E256+(E257-E256)/2</f>
        <v>31.2895897842857</v>
      </c>
      <c r="I257" s="89" t="n">
        <f aca="false">IF($L$59&gt;=$E257,0,(1/(SQRT(2*3.14159*$G$7^2)))*EXP((-1*($E257-$G$3)^2)/(2*$G$7^2)))</f>
        <v>0</v>
      </c>
      <c r="J257" s="92" t="n">
        <f aca="false">($E257-$E256)*ABS(I256+((I257-I256)/2))</f>
        <v>0</v>
      </c>
      <c r="K257" s="89"/>
      <c r="L257" s="89"/>
      <c r="M257" s="89"/>
      <c r="N257" s="89"/>
      <c r="O257" s="89"/>
      <c r="P257" s="89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</row>
    <row r="258" customFormat="false" ht="18" hidden="false" customHeight="false" outlineLevel="0" collapsed="false">
      <c r="B258" s="26" t="n">
        <v>256</v>
      </c>
      <c r="C258" s="51"/>
      <c r="D258" s="89"/>
      <c r="E258" s="89" t="n">
        <f aca="false">E257+(10*$G$7)/1000</f>
        <v>31.3240021443663</v>
      </c>
      <c r="F258" s="89" t="n">
        <f aca="false">(1/(SQRT(2*3.14159*$G$7^2)))*EXP((-1*(E258-$G$3)^2)/(2*$G$7^2))</f>
        <v>0.00252035953684673</v>
      </c>
      <c r="G258" s="92" t="n">
        <f aca="false">(E258-E257)*ABS(F257+((F258-F257)/2))</f>
        <v>5.69904364771609E-005</v>
      </c>
      <c r="H258" s="89" t="n">
        <f aca="false">E257+(E258-E257)/2</f>
        <v>31.3125313576728</v>
      </c>
      <c r="I258" s="89" t="n">
        <f aca="false">IF($L$59&gt;=$E258,0,(1/(SQRT(2*3.14159*$G$7^2)))*EXP((-1*($E258-$G$3)^2)/(2*$G$7^2)))</f>
        <v>0</v>
      </c>
      <c r="J258" s="92" t="n">
        <f aca="false">($E258-$E257)*ABS(I257+((I258-I257)/2))</f>
        <v>0</v>
      </c>
      <c r="K258" s="89"/>
      <c r="L258" s="89"/>
      <c r="M258" s="89"/>
      <c r="N258" s="89"/>
      <c r="O258" s="89"/>
      <c r="P258" s="89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</row>
    <row r="259" customFormat="false" ht="18" hidden="false" customHeight="false" outlineLevel="0" collapsed="false">
      <c r="B259" s="26" t="n">
        <v>257</v>
      </c>
      <c r="C259" s="51"/>
      <c r="D259" s="89"/>
      <c r="E259" s="89" t="n">
        <f aca="false">E258+(10*$G$7)/1000</f>
        <v>31.3469437177534</v>
      </c>
      <c r="F259" s="89" t="n">
        <f aca="false">(1/(SQRT(2*3.14159*$G$7^2)))*EXP((-1*(E259-$G$3)^2)/(2*$G$7^2))</f>
        <v>0.00259464982339788</v>
      </c>
      <c r="G259" s="92" t="n">
        <f aca="false">(E259-E258)*ABS(F258+((F259-F258)/2))</f>
        <v>5.86731813067615E-005</v>
      </c>
      <c r="H259" s="89" t="n">
        <f aca="false">E258+(E259-E258)/2</f>
        <v>31.3354729310599</v>
      </c>
      <c r="I259" s="89" t="n">
        <f aca="false">IF($L$59&gt;=$E259,0,(1/(SQRT(2*3.14159*$G$7^2)))*EXP((-1*($E259-$G$3)^2)/(2*$G$7^2)))</f>
        <v>0</v>
      </c>
      <c r="J259" s="92" t="n">
        <f aca="false">($E259-$E258)*ABS(I258+((I259-I258)/2))</f>
        <v>0</v>
      </c>
      <c r="K259" s="89"/>
      <c r="L259" s="89"/>
      <c r="M259" s="89"/>
      <c r="N259" s="89"/>
      <c r="O259" s="89"/>
      <c r="P259" s="89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</row>
    <row r="260" customFormat="false" ht="18" hidden="false" customHeight="false" outlineLevel="0" collapsed="false">
      <c r="B260" s="26" t="n">
        <v>258</v>
      </c>
      <c r="C260" s="51"/>
      <c r="D260" s="89"/>
      <c r="E260" s="89" t="n">
        <f aca="false">E259+(10*$G$7)/1000</f>
        <v>31.3698852911404</v>
      </c>
      <c r="F260" s="89" t="n">
        <f aca="false">(1/(SQRT(2*3.14159*$G$7^2)))*EXP((-1*(E260-$G$3)^2)/(2*$G$7^2))</f>
        <v>0.00267086279577791</v>
      </c>
      <c r="G260" s="92" t="n">
        <f aca="false">(E260-E259)*ABS(F259+((F260-F259)/2))</f>
        <v>6.03995720866418E-005</v>
      </c>
      <c r="H260" s="89" t="n">
        <f aca="false">E259+(E260-E259)/2</f>
        <v>31.3584145044469</v>
      </c>
      <c r="I260" s="89" t="n">
        <f aca="false">IF($L$59&gt;=$E260,0,(1/(SQRT(2*3.14159*$G$7^2)))*EXP((-1*($E260-$G$3)^2)/(2*$G$7^2)))</f>
        <v>0</v>
      </c>
      <c r="J260" s="92" t="n">
        <f aca="false">($E260-$E259)*ABS(I259+((I260-I259)/2))</f>
        <v>0</v>
      </c>
      <c r="K260" s="89"/>
      <c r="L260" s="89"/>
      <c r="M260" s="89"/>
      <c r="N260" s="89"/>
      <c r="O260" s="89"/>
      <c r="P260" s="89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</row>
    <row r="261" customFormat="false" ht="18" hidden="false" customHeight="false" outlineLevel="0" collapsed="false">
      <c r="B261" s="26" t="n">
        <v>259</v>
      </c>
      <c r="C261" s="51"/>
      <c r="D261" s="89"/>
      <c r="E261" s="89" t="n">
        <f aca="false">E260+(10*$G$7)/1000</f>
        <v>31.3928268645275</v>
      </c>
      <c r="F261" s="89" t="n">
        <f aca="false">(1/(SQRT(2*3.14159*$G$7^2)))*EXP((-1*(E261-$G$3)^2)/(2*$G$7^2))</f>
        <v>0.00274903946359461</v>
      </c>
      <c r="G261" s="92" t="n">
        <f aca="false">(E261-E260)*ABS(F260+((F261-F260)/2))</f>
        <v>6.21705427170289E-005</v>
      </c>
      <c r="H261" s="89" t="n">
        <f aca="false">E260+(E261-E260)/2</f>
        <v>31.381356077834</v>
      </c>
      <c r="I261" s="89" t="n">
        <f aca="false">IF($L$59&gt;=$E261,0,(1/(SQRT(2*3.14159*$G$7^2)))*EXP((-1*($E261-$G$3)^2)/(2*$G$7^2)))</f>
        <v>0</v>
      </c>
      <c r="J261" s="92" t="n">
        <f aca="false">($E261-$E260)*ABS(I260+((I261-I260)/2))</f>
        <v>0</v>
      </c>
      <c r="K261" s="89"/>
      <c r="L261" s="89"/>
      <c r="M261" s="89"/>
      <c r="N261" s="89"/>
      <c r="O261" s="89"/>
      <c r="P261" s="89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</row>
    <row r="262" customFormat="false" ht="18" hidden="false" customHeight="false" outlineLevel="0" collapsed="false">
      <c r="B262" s="26" t="n">
        <v>260</v>
      </c>
      <c r="C262" s="51"/>
      <c r="D262" s="89"/>
      <c r="E262" s="89" t="n">
        <f aca="false">E261+(10*$G$7)/1000</f>
        <v>31.4157684379145</v>
      </c>
      <c r="F262" s="89" t="n">
        <f aca="false">(1/(SQRT(2*3.14159*$G$7^2)))*EXP((-1*(E262-$G$3)^2)/(2*$G$7^2))</f>
        <v>0.00282922144122617</v>
      </c>
      <c r="G262" s="92" t="n">
        <f aca="false">(E262-E261)*ABS(F261+((F262-F261)/2))</f>
        <v>6.39870409600417E-005</v>
      </c>
      <c r="H262" s="89" t="n">
        <f aca="false">E261+(E262-E261)/2</f>
        <v>31.404297651221</v>
      </c>
      <c r="I262" s="89" t="n">
        <f aca="false">IF($L$59&gt;=$E262,0,(1/(SQRT(2*3.14159*$G$7^2)))*EXP((-1*($E262-$G$3)^2)/(2*$G$7^2)))</f>
        <v>0</v>
      </c>
      <c r="J262" s="92" t="n">
        <f aca="false">($E262-$E261)*ABS(I261+((I262-I261)/2))</f>
        <v>0</v>
      </c>
      <c r="K262" s="89"/>
      <c r="L262" s="89"/>
      <c r="M262" s="89"/>
      <c r="N262" s="89"/>
      <c r="O262" s="89"/>
      <c r="P262" s="89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</row>
    <row r="263" customFormat="false" ht="18" hidden="false" customHeight="false" outlineLevel="0" collapsed="false">
      <c r="B263" s="26" t="n">
        <v>261</v>
      </c>
      <c r="C263" s="51"/>
      <c r="D263" s="89"/>
      <c r="E263" s="89" t="n">
        <f aca="false">E262+(10*$G$7)/1000</f>
        <v>31.4387100113016</v>
      </c>
      <c r="F263" s="89" t="n">
        <f aca="false">(1/(SQRT(2*3.14159*$G$7^2)))*EXP((-1*(E263-$G$3)^2)/(2*$G$7^2))</f>
        <v>0.00291145094863539</v>
      </c>
      <c r="G263" s="92" t="n">
        <f aca="false">(E263-E262)*ABS(F262+((F263-F262)/2))</f>
        <v>6.58500284615235E-005</v>
      </c>
      <c r="H263" s="89" t="n">
        <f aca="false">E262+(E263-E262)/2</f>
        <v>31.4272392246081</v>
      </c>
      <c r="I263" s="89" t="n">
        <f aca="false">IF($L$59&gt;=$E263,0,(1/(SQRT(2*3.14159*$G$7^2)))*EXP((-1*($E263-$G$3)^2)/(2*$G$7^2)))</f>
        <v>0</v>
      </c>
      <c r="J263" s="92" t="n">
        <f aca="false">($E263-$E262)*ABS(I262+((I263-I262)/2))</f>
        <v>0</v>
      </c>
      <c r="K263" s="89"/>
      <c r="L263" s="89"/>
      <c r="M263" s="89"/>
      <c r="N263" s="89"/>
      <c r="O263" s="89"/>
      <c r="P263" s="89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</row>
    <row r="264" customFormat="false" ht="18" hidden="false" customHeight="false" outlineLevel="0" collapsed="false">
      <c r="B264" s="26" t="n">
        <v>262</v>
      </c>
      <c r="C264" s="51"/>
      <c r="D264" s="89"/>
      <c r="E264" s="89" t="n">
        <f aca="false">E263+(10*$G$7)/1000</f>
        <v>31.4616515846887</v>
      </c>
      <c r="F264" s="89" t="n">
        <f aca="false">(1/(SQRT(2*3.14159*$G$7^2)))*EXP((-1*(E264-$G$3)^2)/(2*$G$7^2))</f>
        <v>0.00299577081190057</v>
      </c>
      <c r="G264" s="92" t="n">
        <f aca="false">(E264-E263)*ABS(F263+((F264-F263)/2))</f>
        <v>6.77604807664708E-005</v>
      </c>
      <c r="H264" s="89" t="n">
        <f aca="false">E263+(E264-E263)/2</f>
        <v>31.4501807979951</v>
      </c>
      <c r="I264" s="89" t="n">
        <f aca="false">IF($L$59&gt;=$E264,0,(1/(SQRT(2*3.14159*$G$7^2)))*EXP((-1*($E264-$G$3)^2)/(2*$G$7^2)))</f>
        <v>0</v>
      </c>
      <c r="J264" s="92" t="n">
        <f aca="false">($E264-$E263)*ABS(I263+((I264-I263)/2))</f>
        <v>0</v>
      </c>
      <c r="K264" s="89"/>
      <c r="L264" s="89"/>
      <c r="M264" s="89"/>
      <c r="N264" s="89"/>
      <c r="O264" s="89"/>
      <c r="P264" s="89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</row>
    <row r="265" customFormat="false" ht="18" hidden="false" customHeight="false" outlineLevel="0" collapsed="false">
      <c r="B265" s="26" t="n">
        <v>263</v>
      </c>
      <c r="C265" s="51"/>
      <c r="D265" s="89"/>
      <c r="E265" s="89" t="n">
        <f aca="false">E264+(10*$G$7)/1000</f>
        <v>31.4845931580757</v>
      </c>
      <c r="F265" s="89" t="n">
        <f aca="false">(1/(SQRT(2*3.14159*$G$7^2)))*EXP((-1*(E265-$G$3)^2)/(2*$G$7^2))</f>
        <v>0.00308222446345434</v>
      </c>
      <c r="G265" s="92" t="n">
        <f aca="false">(E265-E264)*ABS(F264+((F265-F264)/2))</f>
        <v>6.97193873278629E-005</v>
      </c>
      <c r="H265" s="89" t="n">
        <f aca="false">E264+(E265-E264)/2</f>
        <v>31.4731223713822</v>
      </c>
      <c r="I265" s="89" t="n">
        <f aca="false">IF($L$59&gt;=$E265,0,(1/(SQRT(2*3.14159*$G$7^2)))*EXP((-1*($E265-$G$3)^2)/(2*$G$7^2)))</f>
        <v>0</v>
      </c>
      <c r="J265" s="92" t="n">
        <f aca="false">($E265-$E264)*ABS(I264+((I265-I264)/2))</f>
        <v>0</v>
      </c>
      <c r="K265" s="89"/>
      <c r="L265" s="89"/>
      <c r="M265" s="89"/>
      <c r="N265" s="89"/>
      <c r="O265" s="89"/>
      <c r="P265" s="89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</row>
    <row r="266" customFormat="false" ht="18" hidden="false" customHeight="false" outlineLevel="0" collapsed="false">
      <c r="B266" s="26" t="n">
        <v>264</v>
      </c>
      <c r="C266" s="51"/>
      <c r="D266" s="89"/>
      <c r="E266" s="89" t="n">
        <f aca="false">E265+(10*$G$7)/1000</f>
        <v>31.5075347314628</v>
      </c>
      <c r="F266" s="89" t="n">
        <f aca="false">(1/(SQRT(2*3.14159*$G$7^2)))*EXP((-1*(E266-$G$3)^2)/(2*$G$7^2))</f>
        <v>0.00317085594202202</v>
      </c>
      <c r="G266" s="92" t="n">
        <f aca="false">(E266-E265)*ABS(F265+((F266-F265)/2))</f>
        <v>7.17277515086946E-005</v>
      </c>
      <c r="H266" s="89" t="n">
        <f aca="false">E265+(E266-E265)/2</f>
        <v>31.4960639447692</v>
      </c>
      <c r="I266" s="89" t="n">
        <f aca="false">IF($L$59&gt;=$E266,0,(1/(SQRT(2*3.14159*$G$7^2)))*EXP((-1*($E266-$G$3)^2)/(2*$G$7^2)))</f>
        <v>0</v>
      </c>
      <c r="J266" s="92" t="n">
        <f aca="false">($E266-$E265)*ABS(I265+((I266-I265)/2))</f>
        <v>0</v>
      </c>
      <c r="K266" s="89"/>
      <c r="L266" s="89"/>
      <c r="M266" s="89"/>
      <c r="N266" s="89"/>
      <c r="O266" s="89"/>
      <c r="P266" s="89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</row>
    <row r="267" customFormat="false" ht="18" hidden="false" customHeight="false" outlineLevel="0" collapsed="false">
      <c r="B267" s="26" t="n">
        <v>265</v>
      </c>
      <c r="C267" s="51"/>
      <c r="D267" s="89"/>
      <c r="E267" s="89" t="n">
        <f aca="false">E266+(10*$G$7)/1000</f>
        <v>31.5304763048498</v>
      </c>
      <c r="F267" s="89" t="n">
        <f aca="false">(1/(SQRT(2*3.14159*$G$7^2)))*EXP((-1*(E267-$G$3)^2)/(2*$G$7^2))</f>
        <v>0.0032617098922506</v>
      </c>
      <c r="G267" s="92" t="n">
        <f aca="false">(E267-E266)*ABS(F266+((F267-F266)/2))</f>
        <v>7.37865905770128E-005</v>
      </c>
      <c r="H267" s="89" t="n">
        <f aca="false">E266+(E267-E266)/2</f>
        <v>31.5190055181563</v>
      </c>
      <c r="I267" s="89" t="n">
        <f aca="false">IF($L$59&gt;=$E267,0,(1/(SQRT(2*3.14159*$G$7^2)))*EXP((-1*($E267-$G$3)^2)/(2*$G$7^2)))</f>
        <v>0</v>
      </c>
      <c r="J267" s="92" t="n">
        <f aca="false">($E267-$E266)*ABS(I266+((I267-I266)/2))</f>
        <v>0</v>
      </c>
      <c r="K267" s="89"/>
      <c r="L267" s="89"/>
      <c r="M267" s="89"/>
      <c r="N267" s="89"/>
      <c r="O267" s="89"/>
      <c r="P267" s="89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</row>
    <row r="268" customFormat="false" ht="18" hidden="false" customHeight="false" outlineLevel="0" collapsed="false">
      <c r="B268" s="26" t="n">
        <v>266</v>
      </c>
      <c r="C268" s="51"/>
      <c r="D268" s="89"/>
      <c r="E268" s="89" t="n">
        <f aca="false">E267+(10*$G$7)/1000</f>
        <v>31.5534178782369</v>
      </c>
      <c r="F268" s="89" t="n">
        <f aca="false">(1/(SQRT(2*3.14159*$G$7^2)))*EXP((-1*(E268-$G$3)^2)/(2*$G$7^2))</f>
        <v>0.00335483156401983</v>
      </c>
      <c r="G268" s="92" t="n">
        <f aca="false">(E268-E267)*ABS(F267+((F268-F267)/2))</f>
        <v>7.58969356937586E-005</v>
      </c>
      <c r="H268" s="89" t="n">
        <f aca="false">E267+(E268-E267)/2</f>
        <v>31.5419470915433</v>
      </c>
      <c r="I268" s="89" t="n">
        <f aca="false">IF($L$59&gt;=$E268,0,(1/(SQRT(2*3.14159*$G$7^2)))*EXP((-1*($E268-$G$3)^2)/(2*$G$7^2)))</f>
        <v>0</v>
      </c>
      <c r="J268" s="92" t="n">
        <f aca="false">($E268-$E267)*ABS(I267+((I268-I267)/2))</f>
        <v>0</v>
      </c>
      <c r="K268" s="89"/>
      <c r="L268" s="89"/>
      <c r="M268" s="89"/>
      <c r="N268" s="89"/>
      <c r="O268" s="89"/>
      <c r="P268" s="89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</row>
    <row r="269" customFormat="false" ht="18" hidden="false" customHeight="false" outlineLevel="0" collapsed="false">
      <c r="B269" s="26" t="n">
        <v>267</v>
      </c>
      <c r="C269" s="51"/>
      <c r="D269" s="89"/>
      <c r="E269" s="89" t="n">
        <f aca="false">E268+(10*$G$7)/1000</f>
        <v>31.5763594516239</v>
      </c>
      <c r="F269" s="89" t="n">
        <f aca="false">(1/(SQRT(2*3.14159*$G$7^2)))*EXP((-1*(E269-$G$3)^2)/(2*$G$7^2))</f>
        <v>0.00345026681142658</v>
      </c>
      <c r="G269" s="92" t="n">
        <f aca="false">(E269-E268)*ABS(F268+((F269-F268)/2))</f>
        <v>7.80598318932149E-005</v>
      </c>
      <c r="H269" s="89" t="n">
        <f aca="false">E268+(E269-E268)/2</f>
        <v>31.5648886649304</v>
      </c>
      <c r="I269" s="89" t="n">
        <f aca="false">IF($L$59&gt;=$E269,0,(1/(SQRT(2*3.14159*$G$7^2)))*EXP((-1*($E269-$G$3)^2)/(2*$G$7^2)))</f>
        <v>0</v>
      </c>
      <c r="J269" s="92" t="n">
        <f aca="false">($E269-$E268)*ABS(I268+((I269-I268)/2))</f>
        <v>0</v>
      </c>
      <c r="K269" s="89"/>
      <c r="L269" s="89"/>
      <c r="M269" s="89"/>
      <c r="N269" s="89"/>
      <c r="O269" s="89"/>
      <c r="P269" s="89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</row>
    <row r="270" customFormat="false" ht="18" hidden="false" customHeight="false" outlineLevel="0" collapsed="false">
      <c r="B270" s="26" t="n">
        <v>268</v>
      </c>
      <c r="C270" s="51"/>
      <c r="D270" s="89"/>
      <c r="E270" s="89" t="n">
        <f aca="false">E269+(10*$G$7)/1000</f>
        <v>31.599301025011</v>
      </c>
      <c r="F270" s="89" t="n">
        <f aca="false">(1/(SQRT(2*3.14159*$G$7^2)))*EXP((-1*(E270-$G$3)^2)/(2*$G$7^2))</f>
        <v>0.00354806209143384</v>
      </c>
      <c r="G270" s="92" t="n">
        <f aca="false">(E270-E269)*ABS(F269+((F270-F269)/2))</f>
        <v>8.02763380558588E-005</v>
      </c>
      <c r="H270" s="89" t="n">
        <f aca="false">E269+(E270-E269)/2</f>
        <v>31.5878302383175</v>
      </c>
      <c r="I270" s="89" t="n">
        <f aca="false">IF($L$59&gt;=$E270,0,(1/(SQRT(2*3.14159*$G$7^2)))*EXP((-1*($E270-$G$3)^2)/(2*$G$7^2)))</f>
        <v>0</v>
      </c>
      <c r="J270" s="92" t="n">
        <f aca="false">($E270-$E269)*ABS(I269+((I270-I269)/2))</f>
        <v>0</v>
      </c>
      <c r="K270" s="89"/>
      <c r="L270" s="89"/>
      <c r="M270" s="89"/>
      <c r="N270" s="89"/>
      <c r="O270" s="89"/>
      <c r="P270" s="89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</row>
    <row r="271" customFormat="false" ht="18" hidden="false" customHeight="false" outlineLevel="0" collapsed="false">
      <c r="B271" s="26" t="n">
        <v>269</v>
      </c>
      <c r="C271" s="51"/>
      <c r="D271" s="89"/>
      <c r="E271" s="89" t="n">
        <f aca="false">E270+(10*$G$7)/1000</f>
        <v>31.622242598398</v>
      </c>
      <c r="F271" s="89" t="n">
        <f aca="false">(1/(SQRT(2*3.14159*$G$7^2)))*EXP((-1*(E271-$G$3)^2)/(2*$G$7^2))</f>
        <v>0.00364826446217546</v>
      </c>
      <c r="G271" s="92" t="n">
        <f aca="false">(E271-E270)*ABS(F270+((F271-F270)/2))</f>
        <v>8.25475268734187E-005</v>
      </c>
      <c r="H271" s="89" t="n">
        <f aca="false">E270+(E271-E270)/2</f>
        <v>31.6107718117045</v>
      </c>
      <c r="I271" s="89" t="n">
        <f aca="false">IF($L$59&gt;=$E271,0,(1/(SQRT(2*3.14159*$G$7^2)))*EXP((-1*($E271-$G$3)^2)/(2*$G$7^2)))</f>
        <v>0</v>
      </c>
      <c r="J271" s="92" t="n">
        <f aca="false">($E271-$E270)*ABS(I270+((I271-I270)/2))</f>
        <v>0</v>
      </c>
      <c r="K271" s="89"/>
      <c r="L271" s="89"/>
      <c r="M271" s="89"/>
      <c r="N271" s="89"/>
      <c r="O271" s="89"/>
      <c r="P271" s="89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</row>
    <row r="272" customFormat="false" ht="18" hidden="false" customHeight="false" outlineLevel="0" collapsed="false">
      <c r="B272" s="26" t="n">
        <v>270</v>
      </c>
      <c r="C272" s="51"/>
      <c r="D272" s="89"/>
      <c r="E272" s="89" t="n">
        <f aca="false">E271+(10*$G$7)/1000</f>
        <v>31.6451841717851</v>
      </c>
      <c r="F272" s="89" t="n">
        <f aca="false">(1/(SQRT(2*3.14159*$G$7^2)))*EXP((-1*(E272-$G$3)^2)/(2*$G$7^2))</f>
        <v>0.003750921580908</v>
      </c>
      <c r="G272" s="92" t="n">
        <f aca="false">(E272-E271)*ABS(F271+((F272-F271)/2))</f>
        <v>8.48744848059346E-005</v>
      </c>
      <c r="H272" s="89" t="n">
        <f aca="false">E271+(E272-E271)/2</f>
        <v>31.6337133850916</v>
      </c>
      <c r="I272" s="89" t="n">
        <f aca="false">IF($L$59&gt;=$E272,0,(1/(SQRT(2*3.14159*$G$7^2)))*EXP((-1*($E272-$G$3)^2)/(2*$G$7^2)))</f>
        <v>0</v>
      </c>
      <c r="J272" s="92" t="n">
        <f aca="false">($E272-$E271)*ABS(I271+((I272-I271)/2))</f>
        <v>0</v>
      </c>
      <c r="K272" s="89"/>
      <c r="L272" s="89"/>
      <c r="M272" s="89"/>
      <c r="N272" s="89"/>
      <c r="O272" s="89"/>
      <c r="P272" s="89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</row>
    <row r="273" customFormat="false" ht="18" hidden="false" customHeight="false" outlineLevel="0" collapsed="false">
      <c r="B273" s="26" t="n">
        <v>271</v>
      </c>
      <c r="C273" s="51"/>
      <c r="D273" s="89"/>
      <c r="E273" s="89" t="n">
        <f aca="false">E272+(10*$G$7)/1000</f>
        <v>31.6681257451721</v>
      </c>
      <c r="F273" s="89" t="n">
        <f aca="false">(1/(SQRT(2*3.14159*$G$7^2)))*EXP((-1*(E273-$G$3)^2)/(2*$G$7^2))</f>
        <v>0.00385608170160085</v>
      </c>
      <c r="G273" s="92" t="n">
        <f aca="false">(E273-E272)*ABS(F272+((F273-F272)/2))</f>
        <v>8.7258312030621E-005</v>
      </c>
      <c r="H273" s="89" t="n">
        <f aca="false">E272+(E273-E272)/2</f>
        <v>31.6566549584786</v>
      </c>
      <c r="I273" s="89" t="n">
        <f aca="false">IF($L$59&gt;=$E273,0,(1/(SQRT(2*3.14159*$G$7^2)))*EXP((-1*($E273-$G$3)^2)/(2*$G$7^2)))</f>
        <v>0</v>
      </c>
      <c r="J273" s="92" t="n">
        <f aca="false">($E273-$E272)*ABS(I272+((I273-I272)/2))</f>
        <v>0</v>
      </c>
      <c r="K273" s="89"/>
      <c r="L273" s="89"/>
      <c r="M273" s="89"/>
      <c r="N273" s="89"/>
      <c r="O273" s="89"/>
      <c r="P273" s="89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</row>
    <row r="274" customFormat="false" ht="18" hidden="false" customHeight="false" outlineLevel="0" collapsed="false">
      <c r="B274" s="26" t="n">
        <v>272</v>
      </c>
      <c r="C274" s="51"/>
      <c r="D274" s="89"/>
      <c r="E274" s="89" t="n">
        <f aca="false">E273+(10*$G$7)/1000</f>
        <v>31.6910673185592</v>
      </c>
      <c r="F274" s="89" t="n">
        <f aca="false">(1/(SQRT(2*3.14159*$G$7^2)))*EXP((-1*(E274-$G$3)^2)/(2*$G$7^2))</f>
        <v>0.00396379367215595</v>
      </c>
      <c r="G274" s="92" t="n">
        <f aca="false">(E274-E273)*ABS(F273+((F274-F273)/2))</f>
        <v>8.97001223823314E-005</v>
      </c>
      <c r="H274" s="89" t="n">
        <f aca="false">E273+(E274-E273)/2</f>
        <v>31.6795965318657</v>
      </c>
      <c r="I274" s="89" t="n">
        <f aca="false">IF($L$59&gt;=$E274,0,(1/(SQRT(2*3.14159*$G$7^2)))*EXP((-1*($E274-$G$3)^2)/(2*$G$7^2)))</f>
        <v>0</v>
      </c>
      <c r="J274" s="92" t="n">
        <f aca="false">($E274-$E273)*ABS(I273+((I274-I273)/2))</f>
        <v>0</v>
      </c>
      <c r="K274" s="89"/>
      <c r="L274" s="89"/>
      <c r="M274" s="89"/>
      <c r="N274" s="89"/>
      <c r="O274" s="89"/>
      <c r="P274" s="89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</row>
    <row r="275" customFormat="false" ht="18" hidden="false" customHeight="false" outlineLevel="0" collapsed="false">
      <c r="B275" s="26" t="n">
        <v>273</v>
      </c>
      <c r="C275" s="51"/>
      <c r="D275" s="89"/>
      <c r="E275" s="89" t="n">
        <f aca="false">E274+(10*$G$7)/1000</f>
        <v>31.7140088919463</v>
      </c>
      <c r="F275" s="89" t="n">
        <f aca="false">(1/(SQRT(2*3.14159*$G$7^2)))*EXP((-1*(E275-$G$3)^2)/(2*$G$7^2))</f>
        <v>0.00407410693124829</v>
      </c>
      <c r="G275" s="92" t="n">
        <f aca="false">(E275-E274)*ABS(F274+((F275-F274)/2))</f>
        <v>9.22010432854244E-005</v>
      </c>
      <c r="H275" s="89" t="n">
        <f aca="false">E274+(E275-E274)/2</f>
        <v>31.7025381052527</v>
      </c>
      <c r="I275" s="89" t="n">
        <f aca="false">IF($L$59&gt;=$E275,0,(1/(SQRT(2*3.14159*$G$7^2)))*EXP((-1*($E275-$G$3)^2)/(2*$G$7^2)))</f>
        <v>0</v>
      </c>
      <c r="J275" s="92" t="n">
        <f aca="false">($E275-$E274)*ABS(I274+((I275-I274)/2))</f>
        <v>0</v>
      </c>
      <c r="K275" s="89"/>
      <c r="L275" s="89"/>
      <c r="M275" s="89"/>
      <c r="N275" s="89"/>
      <c r="O275" s="89"/>
      <c r="P275" s="89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</row>
    <row r="276" customFormat="false" ht="18" hidden="false" customHeight="false" outlineLevel="0" collapsed="false">
      <c r="B276" s="26" t="n">
        <v>274</v>
      </c>
      <c r="C276" s="51"/>
      <c r="D276" s="89"/>
      <c r="E276" s="89" t="n">
        <f aca="false">E275+(10*$G$7)/1000</f>
        <v>31.7369504653333</v>
      </c>
      <c r="F276" s="89" t="n">
        <f aca="false">(1/(SQRT(2*3.14159*$G$7^2)))*EXP((-1*(E276-$G$3)^2)/(2*$G$7^2))</f>
        <v>0.00418707150477851</v>
      </c>
      <c r="G276" s="92" t="n">
        <f aca="false">(E276-E275)*ABS(F275+((F276-F275)/2))</f>
        <v>9.47622156768309E-005</v>
      </c>
      <c r="H276" s="89" t="n">
        <f aca="false">E275+(E276-E275)/2</f>
        <v>31.7254796786398</v>
      </c>
      <c r="I276" s="89" t="n">
        <f aca="false">IF($L$59&gt;=$E276,0,(1/(SQRT(2*3.14159*$G$7^2)))*EXP((-1*($E276-$G$3)^2)/(2*$G$7^2)))</f>
        <v>0</v>
      </c>
      <c r="J276" s="92" t="n">
        <f aca="false">($E276-$E275)*ABS(I275+((I276-I275)/2))</f>
        <v>0</v>
      </c>
      <c r="K276" s="89"/>
      <c r="L276" s="89"/>
      <c r="M276" s="89"/>
      <c r="N276" s="89"/>
      <c r="O276" s="89"/>
      <c r="P276" s="89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</row>
    <row r="277" customFormat="false" ht="18" hidden="false" customHeight="false" outlineLevel="0" collapsed="false">
      <c r="B277" s="26" t="n">
        <v>275</v>
      </c>
      <c r="C277" s="51"/>
      <c r="D277" s="89"/>
      <c r="E277" s="89" t="n">
        <f aca="false">E276+(10*$G$7)/1000</f>
        <v>31.7598920387204</v>
      </c>
      <c r="F277" s="89" t="n">
        <f aca="false">(1/(SQRT(2*3.14159*$G$7^2)))*EXP((-1*(E277-$G$3)^2)/(2*$G$7^2))</f>
        <v>0.00430273800192904</v>
      </c>
      <c r="G277" s="92" t="n">
        <f aca="false">(E277-E276)*ABS(F276+((F277-F276)/2))</f>
        <v>9.73847939201226E-005</v>
      </c>
      <c r="H277" s="89" t="n">
        <f aca="false">E276+(E277-E276)/2</f>
        <v>31.7484212520268</v>
      </c>
      <c r="I277" s="89" t="n">
        <f aca="false">IF($L$59&gt;=$E277,0,(1/(SQRT(2*3.14159*$G$7^2)))*EXP((-1*($E277-$G$3)^2)/(2*$G$7^2)))</f>
        <v>0</v>
      </c>
      <c r="J277" s="92" t="n">
        <f aca="false">($E277-$E276)*ABS(I276+((I277-I276)/2))</f>
        <v>0</v>
      </c>
      <c r="K277" s="89"/>
      <c r="L277" s="89"/>
      <c r="M277" s="89"/>
      <c r="N277" s="89"/>
      <c r="O277" s="89"/>
      <c r="P277" s="89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</row>
    <row r="278" customFormat="false" ht="18" hidden="false" customHeight="false" outlineLevel="0" collapsed="false">
      <c r="B278" s="26" t="n">
        <v>276</v>
      </c>
      <c r="C278" s="51"/>
      <c r="D278" s="89"/>
      <c r="E278" s="89" t="n">
        <f aca="false">E277+(10*$G$7)/1000</f>
        <v>31.7828336121074</v>
      </c>
      <c r="F278" s="89" t="n">
        <f aca="false">(1/(SQRT(2*3.14159*$G$7^2)))*EXP((-1*(E278-$G$3)^2)/(2*$G$7^2))</f>
        <v>0.00442115761081489</v>
      </c>
      <c r="G278" s="92" t="n">
        <f aca="false">(E278-E277)*ABS(F277+((F278-F277)/2))</f>
        <v>0.000100069945710384</v>
      </c>
      <c r="H278" s="89" t="n">
        <f aca="false">E277+(E278-E277)/2</f>
        <v>31.7713628254139</v>
      </c>
      <c r="I278" s="89" t="n">
        <f aca="false">IF($L$59&gt;=$E278,0,(1/(SQRT(2*3.14159*$G$7^2)))*EXP((-1*($E278-$G$3)^2)/(2*$G$7^2)))</f>
        <v>0</v>
      </c>
      <c r="J278" s="92" t="n">
        <f aca="false">($E278-$E277)*ABS(I277+((I278-I277)/2))</f>
        <v>0</v>
      </c>
      <c r="K278" s="89"/>
      <c r="L278" s="89"/>
      <c r="M278" s="89"/>
      <c r="N278" s="89"/>
      <c r="O278" s="89"/>
      <c r="P278" s="89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</row>
    <row r="279" customFormat="false" ht="18" hidden="false" customHeight="false" outlineLevel="0" collapsed="false">
      <c r="B279" s="26" t="n">
        <v>277</v>
      </c>
      <c r="C279" s="51"/>
      <c r="D279" s="89"/>
      <c r="E279" s="89" t="n">
        <f aca="false">E278+(10*$G$7)/1000</f>
        <v>31.8057751854945</v>
      </c>
      <c r="F279" s="89" t="n">
        <f aca="false">(1/(SQRT(2*3.14159*$G$7^2)))*EXP((-1*(E279-$G$3)^2)/(2*$G$7^2))</f>
        <v>0.00454238209372077</v>
      </c>
      <c r="G279" s="92" t="n">
        <f aca="false">(E279-E278)*ABS(F278+((F279-F278)/2))</f>
        <v>0.000102818851969691</v>
      </c>
      <c r="H279" s="89" t="n">
        <f aca="false">E278+(E279-E278)/2</f>
        <v>31.7943043988009</v>
      </c>
      <c r="I279" s="89" t="n">
        <f aca="false">IF($L$59&gt;=$E279,0,(1/(SQRT(2*3.14159*$G$7^2)))*EXP((-1*($E279-$G$3)^2)/(2*$G$7^2)))</f>
        <v>0</v>
      </c>
      <c r="J279" s="92" t="n">
        <f aca="false">($E279-$E278)*ABS(I278+((I279-I278)/2))</f>
        <v>0</v>
      </c>
      <c r="K279" s="89"/>
      <c r="L279" s="89"/>
      <c r="M279" s="89"/>
      <c r="N279" s="89"/>
      <c r="O279" s="89"/>
      <c r="P279" s="89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</row>
    <row r="280" customFormat="false" ht="18" hidden="false" customHeight="false" outlineLevel="0" collapsed="false">
      <c r="B280" s="26" t="n">
        <v>278</v>
      </c>
      <c r="C280" s="51"/>
      <c r="D280" s="89"/>
      <c r="E280" s="89" t="n">
        <f aca="false">E279+(10*$G$7)/1000</f>
        <v>31.8287167588815</v>
      </c>
      <c r="F280" s="89" t="n">
        <f aca="false">(1/(SQRT(2*3.14159*$G$7^2)))*EXP((-1*(E280-$G$3)^2)/(2*$G$7^2))</f>
        <v>0.00466646378191585</v>
      </c>
      <c r="G280" s="92" t="n">
        <f aca="false">(E280-E279)*ABS(F279+((F280-F279)/2))</f>
        <v>0.000105632706732996</v>
      </c>
      <c r="H280" s="89" t="n">
        <f aca="false">E279+(E280-E279)/2</f>
        <v>31.817245972188</v>
      </c>
      <c r="I280" s="89" t="n">
        <f aca="false">IF($L$59&gt;=$E280,0,(1/(SQRT(2*3.14159*$G$7^2)))*EXP((-1*($E280-$G$3)^2)/(2*$G$7^2)))</f>
        <v>0</v>
      </c>
      <c r="J280" s="92" t="n">
        <f aca="false">($E280-$E279)*ABS(I279+((I280-I279)/2))</f>
        <v>0</v>
      </c>
      <c r="K280" s="89"/>
      <c r="L280" s="89"/>
      <c r="M280" s="89"/>
      <c r="N280" s="89"/>
      <c r="O280" s="89"/>
      <c r="P280" s="89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</row>
    <row r="281" customFormat="false" ht="18" hidden="false" customHeight="false" outlineLevel="0" collapsed="false">
      <c r="B281" s="26" t="n">
        <v>279</v>
      </c>
      <c r="C281" s="51"/>
      <c r="D281" s="89"/>
      <c r="E281" s="89" t="n">
        <f aca="false">E280+(10*$G$7)/1000</f>
        <v>31.8516583322686</v>
      </c>
      <c r="F281" s="89" t="n">
        <f aca="false">(1/(SQRT(2*3.14159*$G$7^2)))*EXP((-1*(E281-$G$3)^2)/(2*$G$7^2))</f>
        <v>0.00479345557003772</v>
      </c>
      <c r="G281" s="92" t="n">
        <f aca="false">(E281-E280)*ABS(F280+((F281-F280)/2))</f>
        <v>0.00010851271702423</v>
      </c>
      <c r="H281" s="89" t="n">
        <f aca="false">E280+(E281-E280)/2</f>
        <v>31.8401875455751</v>
      </c>
      <c r="I281" s="89" t="n">
        <f aca="false">IF($L$59&gt;=$E281,0,(1/(SQRT(2*3.14159*$G$7^2)))*EXP((-1*($E281-$G$3)^2)/(2*$G$7^2)))</f>
        <v>0</v>
      </c>
      <c r="J281" s="92" t="n">
        <f aca="false">($E281-$E280)*ABS(I280+((I281-I280)/2))</f>
        <v>0</v>
      </c>
      <c r="K281" s="89"/>
      <c r="L281" s="89"/>
      <c r="M281" s="89"/>
      <c r="N281" s="89"/>
      <c r="O281" s="89"/>
      <c r="P281" s="89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</row>
    <row r="282" customFormat="false" ht="18" hidden="false" customHeight="false" outlineLevel="0" collapsed="false">
      <c r="B282" s="26" t="n">
        <v>280</v>
      </c>
      <c r="C282" s="51"/>
      <c r="D282" s="89"/>
      <c r="E282" s="89" t="n">
        <f aca="false">E281+(10*$G$7)/1000</f>
        <v>31.8745999056556</v>
      </c>
      <c r="F282" s="89" t="n">
        <f aca="false">(1/(SQRT(2*3.14159*$G$7^2)))*EXP((-1*(E282-$G$3)^2)/(2*$G$7^2))</f>
        <v>0.00492341091003714</v>
      </c>
      <c r="G282" s="92" t="n">
        <f aca="false">(E282-E281)*ABS(F281+((F282-F281)/2))</f>
        <v>0.000111460102722424</v>
      </c>
      <c r="H282" s="89" t="n">
        <f aca="false">E281+(E282-E281)/2</f>
        <v>31.8631291189621</v>
      </c>
      <c r="I282" s="89" t="n">
        <f aca="false">IF($L$59&gt;=$E282,0,(1/(SQRT(2*3.14159*$G$7^2)))*EXP((-1*($E282-$G$3)^2)/(2*$G$7^2)))</f>
        <v>0</v>
      </c>
      <c r="J282" s="92" t="n">
        <f aca="false">($E282-$E281)*ABS(I281+((I282-I281)/2))</f>
        <v>0</v>
      </c>
      <c r="K282" s="89"/>
      <c r="L282" s="89"/>
      <c r="M282" s="89"/>
      <c r="N282" s="89"/>
      <c r="O282" s="89"/>
      <c r="P282" s="89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</row>
    <row r="283" customFormat="false" ht="18" hidden="false" customHeight="false" outlineLevel="0" collapsed="false">
      <c r="B283" s="26" t="n">
        <v>281</v>
      </c>
      <c r="C283" s="51"/>
      <c r="D283" s="89"/>
      <c r="E283" s="89" t="n">
        <f aca="false">E282+(10*$G$7)/1000</f>
        <v>31.8975414790427</v>
      </c>
      <c r="F283" s="89" t="n">
        <f aca="false">(1/(SQRT(2*3.14159*$G$7^2)))*EXP((-1*(E283-$G$3)^2)/(2*$G$7^2))</f>
        <v>0.00505638380467536</v>
      </c>
      <c r="G283" s="92" t="n">
        <f aca="false">(E283-E282)*ABS(F282+((F283-F282)/2))</f>
        <v>0.000114476096417658</v>
      </c>
      <c r="H283" s="89" t="n">
        <f aca="false">E282+(E283-E282)/2</f>
        <v>31.8860706923492</v>
      </c>
      <c r="I283" s="89" t="n">
        <f aca="false">IF($L$59&gt;=$E283,0,(1/(SQRT(2*3.14159*$G$7^2)))*EXP((-1*($E283-$G$3)^2)/(2*$G$7^2)))</f>
        <v>0</v>
      </c>
      <c r="J283" s="92" t="n">
        <f aca="false">($E283-$E282)*ABS(I282+((I283-I282)/2))</f>
        <v>0</v>
      </c>
      <c r="K283" s="89"/>
      <c r="L283" s="89"/>
      <c r="M283" s="89"/>
      <c r="N283" s="89"/>
      <c r="O283" s="89"/>
      <c r="P283" s="89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</row>
    <row r="284" customFormat="false" ht="18" hidden="false" customHeight="false" outlineLevel="0" collapsed="false">
      <c r="B284" s="26" t="n">
        <v>282</v>
      </c>
      <c r="C284" s="51"/>
      <c r="D284" s="89"/>
      <c r="E284" s="89" t="n">
        <f aca="false">E283+(10*$G$7)/1000</f>
        <v>31.9204830524297</v>
      </c>
      <c r="F284" s="89" t="n">
        <f aca="false">(1/(SQRT(2*3.14159*$G$7^2)))*EXP((-1*(E284-$G$3)^2)/(2*$G$7^2))</f>
        <v>0.00519242880056568</v>
      </c>
      <c r="G284" s="92" t="n">
        <f aca="false">(E284-E283)*ABS(F283+((F284-F283)/2))</f>
        <v>0.000117561943256654</v>
      </c>
      <c r="H284" s="89" t="n">
        <f aca="false">E283+(E284-E283)/2</f>
        <v>31.9090122657362</v>
      </c>
      <c r="I284" s="89" t="n">
        <f aca="false">IF($L$59&gt;=$E284,0,(1/(SQRT(2*3.14159*$G$7^2)))*EXP((-1*($E284-$G$3)^2)/(2*$G$7^2)))</f>
        <v>0</v>
      </c>
      <c r="J284" s="92" t="n">
        <f aca="false">($E284-$E283)*ABS(I283+((I284-I283)/2))</f>
        <v>0</v>
      </c>
      <c r="K284" s="89"/>
      <c r="L284" s="89"/>
      <c r="M284" s="89"/>
      <c r="N284" s="89"/>
      <c r="O284" s="89"/>
      <c r="P284" s="89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</row>
    <row r="285" customFormat="false" ht="18" hidden="false" customHeight="false" outlineLevel="0" collapsed="false">
      <c r="B285" s="26" t="n">
        <v>283</v>
      </c>
      <c r="C285" s="51"/>
      <c r="D285" s="89"/>
      <c r="E285" s="89" t="n">
        <f aca="false">E284+(10*$G$7)/1000</f>
        <v>31.9434246258168</v>
      </c>
      <c r="F285" s="89" t="n">
        <f aca="false">(1/(SQRT(2*3.14159*$G$7^2)))*EXP((-1*(E285-$G$3)^2)/(2*$G$7^2))</f>
        <v>0.0053316009807511</v>
      </c>
      <c r="G285" s="92" t="n">
        <f aca="false">(E285-E284)*ABS(F284+((F285-F284)/2))</f>
        <v>0.000120718900777814</v>
      </c>
      <c r="H285" s="89" t="n">
        <f aca="false">E284+(E285-E284)/2</f>
        <v>31.9319538391233</v>
      </c>
      <c r="I285" s="89" t="n">
        <f aca="false">IF($L$59&gt;=$E285,0,(1/(SQRT(2*3.14159*$G$7^2)))*EXP((-1*($E285-$G$3)^2)/(2*$G$7^2)))</f>
        <v>0</v>
      </c>
      <c r="J285" s="92" t="n">
        <f aca="false">($E285-$E284)*ABS(I284+((I285-I284)/2))</f>
        <v>0</v>
      </c>
      <c r="K285" s="89"/>
      <c r="L285" s="89"/>
      <c r="M285" s="89"/>
      <c r="N285" s="89"/>
      <c r="O285" s="89"/>
      <c r="P285" s="89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</row>
    <row r="286" customFormat="false" ht="18" hidden="false" customHeight="false" outlineLevel="0" collapsed="false">
      <c r="B286" s="26" t="n">
        <v>284</v>
      </c>
      <c r="C286" s="51"/>
      <c r="D286" s="89"/>
      <c r="E286" s="89" t="n">
        <f aca="false">E285+(10*$G$7)/1000</f>
        <v>31.9663661992039</v>
      </c>
      <c r="F286" s="89" t="n">
        <f aca="false">(1/(SQRT(2*3.14159*$G$7^2)))*EXP((-1*(E286-$G$3)^2)/(2*$G$7^2))</f>
        <v>0.00547395595681021</v>
      </c>
      <c r="G286" s="92" t="n">
        <f aca="false">(E286-E285)*ABS(F285+((F286-F285)/2))</f>
        <v>0.00012394823873553</v>
      </c>
      <c r="H286" s="89" t="n">
        <f aca="false">E285+(E286-E285)/2</f>
        <v>31.9548954125103</v>
      </c>
      <c r="I286" s="89" t="n">
        <f aca="false">IF($L$59&gt;=$E286,0,(1/(SQRT(2*3.14159*$G$7^2)))*EXP((-1*($E286-$G$3)^2)/(2*$G$7^2)))</f>
        <v>0</v>
      </c>
      <c r="J286" s="92" t="n">
        <f aca="false">($E286-$E285)*ABS(I285+((I286-I285)/2))</f>
        <v>0</v>
      </c>
      <c r="K286" s="89"/>
      <c r="L286" s="89"/>
      <c r="M286" s="89"/>
      <c r="N286" s="89"/>
      <c r="O286" s="89"/>
      <c r="P286" s="89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</row>
    <row r="287" customFormat="false" ht="18" hidden="false" customHeight="false" outlineLevel="0" collapsed="false">
      <c r="B287" s="26" t="n">
        <v>285</v>
      </c>
      <c r="C287" s="51"/>
      <c r="D287" s="89"/>
      <c r="E287" s="89" t="n">
        <f aca="false">E286+(10*$G$7)/1000</f>
        <v>31.9893077725909</v>
      </c>
      <c r="F287" s="89" t="n">
        <f aca="false">(1/(SQRT(2*3.14159*$G$7^2)))*EXP((-1*(E287-$G$3)^2)/(2*$G$7^2))</f>
        <v>0.00561954986048326</v>
      </c>
      <c r="G287" s="92" t="n">
        <f aca="false">(E287-E286)*ABS(F286+((F287-F286)/2))</f>
        <v>0.000127251238913578</v>
      </c>
      <c r="H287" s="89" t="n">
        <f aca="false">E286+(E287-E286)/2</f>
        <v>31.9778369858974</v>
      </c>
      <c r="I287" s="89" t="n">
        <f aca="false">IF($L$59&gt;=$E287,0,(1/(SQRT(2*3.14159*$G$7^2)))*EXP((-1*($E287-$G$3)^2)/(2*$G$7^2)))</f>
        <v>0</v>
      </c>
      <c r="J287" s="92" t="n">
        <f aca="false">($E287-$E286)*ABS(I286+((I287-I286)/2))</f>
        <v>0</v>
      </c>
      <c r="K287" s="89"/>
      <c r="L287" s="89"/>
      <c r="M287" s="89"/>
      <c r="N287" s="89"/>
      <c r="O287" s="89"/>
      <c r="P287" s="89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</row>
    <row r="288" customFormat="false" ht="18" hidden="false" customHeight="false" outlineLevel="0" collapsed="false">
      <c r="B288" s="26" t="n">
        <v>286</v>
      </c>
      <c r="C288" s="51"/>
      <c r="D288" s="89"/>
      <c r="E288" s="89" t="n">
        <f aca="false">E287+(10*$G$7)/1000</f>
        <v>32.012249345978</v>
      </c>
      <c r="F288" s="89" t="n">
        <f aca="false">(1/(SQRT(2*3.14159*$G$7^2)))*EXP((-1*(E288-$G$3)^2)/(2*$G$7^2))</f>
        <v>0.00576843933481071</v>
      </c>
      <c r="G288" s="92" t="n">
        <f aca="false">(E288-E287)*ABS(F287+((F288-F287)/2))</f>
        <v>0.000130629194927411</v>
      </c>
      <c r="H288" s="89" t="n">
        <f aca="false">E287+(E288-E287)/2</f>
        <v>32.0007785592844</v>
      </c>
      <c r="I288" s="89" t="n">
        <f aca="false">IF($L$59&gt;=$E288,0,(1/(SQRT(2*3.14159*$G$7^2)))*EXP((-1*($E288-$G$3)^2)/(2*$G$7^2)))</f>
        <v>0</v>
      </c>
      <c r="J288" s="92" t="n">
        <f aca="false">($E288-$E287)*ABS(I287+((I288-I287)/2))</f>
        <v>0</v>
      </c>
      <c r="K288" s="89"/>
      <c r="L288" s="89"/>
      <c r="M288" s="89"/>
      <c r="N288" s="89"/>
      <c r="O288" s="89"/>
      <c r="P288" s="89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</row>
    <row r="289" customFormat="false" ht="18" hidden="false" customHeight="false" outlineLevel="0" collapsed="false">
      <c r="B289" s="26" t="n">
        <v>287</v>
      </c>
      <c r="C289" s="51"/>
      <c r="D289" s="89"/>
      <c r="E289" s="89" t="n">
        <f aca="false">E288+(10*$G$7)/1000</f>
        <v>32.035190919365</v>
      </c>
      <c r="F289" s="89" t="n">
        <f aca="false">(1/(SQRT(2*3.14159*$G$7^2)))*EXP((-1*(E289-$G$3)^2)/(2*$G$7^2))</f>
        <v>0.00592068152477667</v>
      </c>
      <c r="G289" s="92" t="n">
        <f aca="false">(E289-E288)*ABS(F288+((F289-F288)/2))</f>
        <v>0.000134083412015208</v>
      </c>
      <c r="H289" s="89" t="n">
        <f aca="false">E288+(E289-E288)/2</f>
        <v>32.0237201326715</v>
      </c>
      <c r="I289" s="89" t="n">
        <f aca="false">IF($L$59&gt;=$E289,0,(1/(SQRT(2*3.14159*$G$7^2)))*EXP((-1*($E289-$G$3)^2)/(2*$G$7^2)))</f>
        <v>0</v>
      </c>
      <c r="J289" s="92" t="n">
        <f aca="false">($E289-$E288)*ABS(I288+((I289-I288)/2))</f>
        <v>0</v>
      </c>
      <c r="K289" s="89"/>
      <c r="L289" s="89"/>
      <c r="M289" s="89"/>
      <c r="N289" s="89"/>
      <c r="O289" s="89"/>
      <c r="P289" s="89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</row>
    <row r="290" customFormat="false" ht="18" hidden="false" customHeight="false" outlineLevel="0" collapsed="false">
      <c r="B290" s="26" t="n">
        <v>288</v>
      </c>
      <c r="C290" s="51"/>
      <c r="D290" s="89"/>
      <c r="E290" s="89" t="n">
        <f aca="false">E289+(10*$G$7)/1000</f>
        <v>32.0581324927521</v>
      </c>
      <c r="F290" s="89" t="n">
        <f aca="false">(1/(SQRT(2*3.14159*$G$7^2)))*EXP((-1*(E290-$G$3)^2)/(2*$G$7^2))</f>
        <v>0.00607633406744958</v>
      </c>
      <c r="G290" s="92" t="n">
        <f aca="false">(E290-E289)*ABS(F289+((F290-F289)/2))</f>
        <v>0.00013761520681737</v>
      </c>
      <c r="H290" s="89" t="n">
        <f aca="false">E289+(E290-E289)/2</f>
        <v>32.0466617060586</v>
      </c>
      <c r="I290" s="89" t="n">
        <f aca="false">IF($L$59&gt;=$E290,0,(1/(SQRT(2*3.14159*$G$7^2)))*EXP((-1*($E290-$G$3)^2)/(2*$G$7^2)))</f>
        <v>0</v>
      </c>
      <c r="J290" s="92" t="n">
        <f aca="false">($E290-$E289)*ABS(I289+((I290-I289)/2))</f>
        <v>0</v>
      </c>
      <c r="K290" s="89"/>
      <c r="L290" s="89"/>
      <c r="M290" s="89"/>
      <c r="N290" s="89"/>
      <c r="O290" s="89"/>
      <c r="P290" s="89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</row>
    <row r="291" customFormat="false" ht="18" hidden="false" customHeight="false" outlineLevel="0" collapsed="false">
      <c r="B291" s="26" t="n">
        <v>289</v>
      </c>
      <c r="C291" s="51"/>
      <c r="D291" s="89"/>
      <c r="E291" s="89" t="n">
        <f aca="false">E290+(10*$G$7)/1000</f>
        <v>32.0810740661391</v>
      </c>
      <c r="F291" s="89" t="n">
        <f aca="false">(1/(SQRT(2*3.14159*$G$7^2)))*EXP((-1*(E291-$G$3)^2)/(2*$G$7^2))</f>
        <v>0.00623545508161309</v>
      </c>
      <c r="G291" s="92" t="n">
        <f aca="false">(E291-E290)*ABS(F290+((F291-F290)/2))</f>
        <v>0.000141225907144604</v>
      </c>
      <c r="H291" s="89" t="n">
        <f aca="false">E290+(E291-E290)/2</f>
        <v>32.0696032794456</v>
      </c>
      <c r="I291" s="89" t="n">
        <f aca="false">IF($L$59&gt;=$E291,0,(1/(SQRT(2*3.14159*$G$7^2)))*EXP((-1*($E291-$G$3)^2)/(2*$G$7^2)))</f>
        <v>0</v>
      </c>
      <c r="J291" s="92" t="n">
        <f aca="false">($E291-$E290)*ABS(I290+((I291-I290)/2))</f>
        <v>0</v>
      </c>
      <c r="K291" s="89"/>
      <c r="L291" s="89"/>
      <c r="M291" s="89"/>
      <c r="N291" s="89"/>
      <c r="O291" s="89"/>
      <c r="P291" s="89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</row>
    <row r="292" customFormat="false" ht="18" hidden="false" customHeight="false" outlineLevel="0" collapsed="false">
      <c r="B292" s="26" t="n">
        <v>290</v>
      </c>
      <c r="C292" s="51"/>
      <c r="D292" s="89"/>
      <c r="E292" s="89" t="n">
        <f aca="false">E291+(10*$G$7)/1000</f>
        <v>32.1040156395262</v>
      </c>
      <c r="F292" s="89" t="n">
        <f aca="false">(1/(SQRT(2*3.14159*$G$7^2)))*EXP((-1*(E292-$G$3)^2)/(2*$G$7^2))</f>
        <v>0.00639810315687974</v>
      </c>
      <c r="G292" s="92" t="n">
        <f aca="false">(E292-E291)*ABS(F291+((F292-F291)/2))</f>
        <v>0.000144916851734028</v>
      </c>
      <c r="H292" s="89" t="n">
        <f aca="false">E291+(E292-E291)/2</f>
        <v>32.0925448528327</v>
      </c>
      <c r="I292" s="89" t="n">
        <f aca="false">IF($L$59&gt;=$E292,0,(1/(SQRT(2*3.14159*$G$7^2)))*EXP((-1*($E292-$G$3)^2)/(2*$G$7^2)))</f>
        <v>0</v>
      </c>
      <c r="J292" s="92" t="n">
        <f aca="false">($E292-$E291)*ABS(I291+((I292-I291)/2))</f>
        <v>0</v>
      </c>
      <c r="K292" s="89"/>
      <c r="L292" s="89"/>
      <c r="M292" s="89"/>
      <c r="N292" s="89"/>
      <c r="O292" s="89"/>
      <c r="P292" s="89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</row>
    <row r="293" customFormat="false" ht="18" hidden="false" customHeight="false" outlineLevel="0" collapsed="false">
      <c r="B293" s="26" t="n">
        <v>291</v>
      </c>
      <c r="C293" s="51"/>
      <c r="D293" s="89"/>
      <c r="E293" s="89" t="n">
        <f aca="false">E292+(10*$G$7)/1000</f>
        <v>32.1269572129133</v>
      </c>
      <c r="F293" s="89" t="n">
        <f aca="false">(1/(SQRT(2*3.14159*$G$7^2)))*EXP((-1*(E293-$G$3)^2)/(2*$G$7^2))</f>
        <v>0.00656433734228053</v>
      </c>
      <c r="G293" s="92" t="n">
        <f aca="false">(E293-E292)*ABS(F292+((F293-F292)/2))</f>
        <v>0.00014868938999343</v>
      </c>
      <c r="H293" s="89" t="n">
        <f aca="false">E292+(E293-E292)/2</f>
        <v>32.1154864262197</v>
      </c>
      <c r="I293" s="89" t="n">
        <f aca="false">IF($L$59&gt;=$E293,0,(1/(SQRT(2*3.14159*$G$7^2)))*EXP((-1*($E293-$G$3)^2)/(2*$G$7^2)))</f>
        <v>0</v>
      </c>
      <c r="J293" s="92" t="n">
        <f aca="false">($E293-$E292)*ABS(I292+((I293-I292)/2))</f>
        <v>0</v>
      </c>
      <c r="K293" s="89"/>
      <c r="L293" s="89"/>
      <c r="M293" s="89"/>
      <c r="N293" s="89"/>
      <c r="O293" s="89"/>
      <c r="P293" s="89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</row>
    <row r="294" customFormat="false" ht="18" hidden="false" customHeight="false" outlineLevel="0" collapsed="false">
      <c r="B294" s="26" t="n">
        <v>292</v>
      </c>
      <c r="C294" s="51"/>
      <c r="D294" s="89"/>
      <c r="E294" s="89" t="n">
        <f aca="false">E293+(10*$G$7)/1000</f>
        <v>32.1498987863003</v>
      </c>
      <c r="F294" s="89" t="n">
        <f aca="false">(1/(SQRT(2*3.14159*$G$7^2)))*EXP((-1*(E294-$G$3)^2)/(2*$G$7^2))</f>
        <v>0.00673421713432364</v>
      </c>
      <c r="G294" s="92" t="n">
        <f aca="false">(E294-E293)*ABS(F293+((F294-F293)/2))</f>
        <v>0.000152544881733403</v>
      </c>
      <c r="H294" s="89" t="n">
        <f aca="false">E293+(E294-E293)/2</f>
        <v>32.1384279996068</v>
      </c>
      <c r="I294" s="89" t="n">
        <f aca="false">IF($L$59&gt;=$E294,0,(1/(SQRT(2*3.14159*$G$7^2)))*EXP((-1*($E294-$G$3)^2)/(2*$G$7^2)))</f>
        <v>0</v>
      </c>
      <c r="J294" s="92" t="n">
        <f aca="false">($E294-$E293)*ABS(I293+((I294-I293)/2))</f>
        <v>0</v>
      </c>
      <c r="K294" s="89"/>
      <c r="L294" s="89"/>
      <c r="M294" s="89"/>
      <c r="N294" s="89"/>
      <c r="O294" s="89"/>
      <c r="P294" s="89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</row>
    <row r="295" customFormat="false" ht="18" hidden="false" customHeight="false" outlineLevel="0" collapsed="false">
      <c r="B295" s="26" t="n">
        <v>293</v>
      </c>
      <c r="C295" s="51"/>
      <c r="D295" s="89"/>
      <c r="E295" s="89" t="n">
        <f aca="false">E294+(10*$G$7)/1000</f>
        <v>32.1728403596874</v>
      </c>
      <c r="F295" s="89" t="n">
        <f aca="false">(1/(SQRT(2*3.14159*$G$7^2)))*EXP((-1*(E295-$G$3)^2)/(2*$G$7^2))</f>
        <v>0.00690780246451568</v>
      </c>
      <c r="G295" s="92" t="n">
        <f aca="false">(E295-E294)*ABS(F294+((F295-F294)/2))</f>
        <v>0.000156484696887229</v>
      </c>
      <c r="H295" s="89" t="n">
        <f aca="false">E294+(E295-E294)/2</f>
        <v>32.1613695729938</v>
      </c>
      <c r="I295" s="89" t="n">
        <f aca="false">IF($L$59&gt;=$E295,0,(1/(SQRT(2*3.14159*$G$7^2)))*EXP((-1*($E295-$G$3)^2)/(2*$G$7^2)))</f>
        <v>0</v>
      </c>
      <c r="J295" s="92" t="n">
        <f aca="false">($E295-$E294)*ABS(I294+((I295-I294)/2))</f>
        <v>0</v>
      </c>
      <c r="K295" s="89"/>
      <c r="L295" s="89"/>
      <c r="M295" s="89"/>
      <c r="N295" s="89"/>
      <c r="O295" s="89"/>
      <c r="P295" s="89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</row>
    <row r="296" customFormat="false" ht="18" hidden="false" customHeight="false" outlineLevel="0" collapsed="false">
      <c r="B296" s="26" t="n">
        <v>294</v>
      </c>
      <c r="C296" s="51"/>
      <c r="D296" s="89"/>
      <c r="E296" s="89" t="n">
        <f aca="false">E295+(10*$G$7)/1000</f>
        <v>32.1957819330744</v>
      </c>
      <c r="F296" s="89" t="n">
        <f aca="false">(1/(SQRT(2*3.14159*$G$7^2)))*EXP((-1*(E296-$G$3)^2)/(2*$G$7^2))</f>
        <v>0.00708515368633905</v>
      </c>
      <c r="G296" s="92" t="n">
        <f aca="false">(E296-E295)*ABS(F295+((F296-F295)/2))</f>
        <v>0.00016051021521836</v>
      </c>
      <c r="H296" s="89" t="n">
        <f aca="false">E295+(E296-E295)/2</f>
        <v>32.1843111463809</v>
      </c>
      <c r="I296" s="89" t="n">
        <f aca="false">IF($L$59&gt;=$E296,0,(1/(SQRT(2*3.14159*$G$7^2)))*EXP((-1*($E296-$G$3)^2)/(2*$G$7^2)))</f>
        <v>0</v>
      </c>
      <c r="J296" s="92" t="n">
        <f aca="false">($E296-$E295)*ABS(I295+((I296-I295)/2))</f>
        <v>0</v>
      </c>
      <c r="K296" s="89"/>
      <c r="L296" s="89"/>
      <c r="M296" s="89"/>
      <c r="N296" s="89"/>
      <c r="O296" s="89"/>
      <c r="P296" s="89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</row>
    <row r="297" customFormat="false" ht="18" hidden="false" customHeight="false" outlineLevel="0" collapsed="false">
      <c r="B297" s="26" t="n">
        <v>295</v>
      </c>
      <c r="C297" s="51"/>
      <c r="D297" s="89"/>
      <c r="E297" s="89" t="n">
        <f aca="false">E296+(10*$G$7)/1000</f>
        <v>32.2187235064615</v>
      </c>
      <c r="F297" s="89" t="n">
        <f aca="false">(1/(SQRT(2*3.14159*$G$7^2)))*EXP((-1*(E297-$G$3)^2)/(2*$G$7^2))</f>
        <v>0.00726633156167933</v>
      </c>
      <c r="G297" s="92" t="n">
        <f aca="false">(E297-E296)*ABS(F296+((F297-F296)/2))</f>
        <v>0.000164622826015348</v>
      </c>
      <c r="H297" s="89" t="n">
        <f aca="false">E296+(E297-E296)/2</f>
        <v>32.207252719768</v>
      </c>
      <c r="I297" s="89" t="n">
        <f aca="false">IF($L$59&gt;=$E297,0,(1/(SQRT(2*3.14159*$G$7^2)))*EXP((-1*($E297-$G$3)^2)/(2*$G$7^2)))</f>
        <v>0</v>
      </c>
      <c r="J297" s="92" t="n">
        <f aca="false">($E297-$E296)*ABS(I296+((I297-I296)/2))</f>
        <v>0</v>
      </c>
      <c r="K297" s="89"/>
      <c r="L297" s="89"/>
      <c r="M297" s="89"/>
      <c r="N297" s="89"/>
      <c r="O297" s="89"/>
      <c r="P297" s="89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</row>
    <row r="298" customFormat="false" ht="18" hidden="false" customHeight="false" outlineLevel="0" collapsed="false">
      <c r="B298" s="26" t="n">
        <v>296</v>
      </c>
      <c r="C298" s="51"/>
      <c r="D298" s="89"/>
      <c r="E298" s="89" t="n">
        <f aca="false">E297+(10*$G$7)/1000</f>
        <v>32.2416650798485</v>
      </c>
      <c r="F298" s="89" t="n">
        <f aca="false">(1/(SQRT(2*3.14159*$G$7^2)))*EXP((-1*(E298-$G$3)^2)/(2*$G$7^2))</f>
        <v>0.0074513972466967</v>
      </c>
      <c r="G298" s="92" t="n">
        <f aca="false">(E298-E297)*ABS(F297+((F298-F297)/2))</f>
        <v>0.000168823927774089</v>
      </c>
      <c r="H298" s="89" t="n">
        <f aca="false">E297+(E298-E297)/2</f>
        <v>32.230194293155</v>
      </c>
      <c r="I298" s="89" t="n">
        <f aca="false">IF($L$59&gt;=$E298,0,(1/(SQRT(2*3.14159*$G$7^2)))*EXP((-1*($E298-$G$3)^2)/(2*$G$7^2)))</f>
        <v>0</v>
      </c>
      <c r="J298" s="92" t="n">
        <f aca="false">($E298-$E297)*ABS(I297+((I298-I297)/2))</f>
        <v>0</v>
      </c>
      <c r="K298" s="89"/>
      <c r="L298" s="89"/>
      <c r="M298" s="89"/>
      <c r="N298" s="89"/>
      <c r="O298" s="89"/>
      <c r="P298" s="89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</row>
    <row r="299" customFormat="false" ht="18" hidden="false" customHeight="false" outlineLevel="0" collapsed="false">
      <c r="B299" s="26" t="n">
        <v>297</v>
      </c>
      <c r="C299" s="51"/>
      <c r="D299" s="89"/>
      <c r="E299" s="89" t="n">
        <f aca="false">E298+(10*$G$7)/1000</f>
        <v>32.2646066532356</v>
      </c>
      <c r="F299" s="89" t="n">
        <f aca="false">(1/(SQRT(2*3.14159*$G$7^2)))*EXP((-1*(E299-$G$3)^2)/(2*$G$7^2))</f>
        <v>0.00764041227713576</v>
      </c>
      <c r="G299" s="92" t="n">
        <f aca="false">(E299-E298)*ABS(F298+((F299-F298)/2))</f>
        <v>0.000173114927867253</v>
      </c>
      <c r="H299" s="89" t="n">
        <f aca="false">E298+(E299-E298)/2</f>
        <v>32.2531358665421</v>
      </c>
      <c r="I299" s="89" t="n">
        <f aca="false">IF($L$59&gt;=$E299,0,(1/(SQRT(2*3.14159*$G$7^2)))*EXP((-1*($E299-$G$3)^2)/(2*$G$7^2)))</f>
        <v>0</v>
      </c>
      <c r="J299" s="92" t="n">
        <f aca="false">($E299-$E298)*ABS(I298+((I299-I298)/2))</f>
        <v>0</v>
      </c>
      <c r="K299" s="89"/>
      <c r="L299" s="89"/>
      <c r="M299" s="89"/>
      <c r="N299" s="89"/>
      <c r="O299" s="89"/>
      <c r="P299" s="89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</row>
    <row r="300" customFormat="false" ht="18" hidden="false" customHeight="false" outlineLevel="0" collapsed="false">
      <c r="B300" s="26" t="n">
        <v>298</v>
      </c>
      <c r="C300" s="51"/>
      <c r="D300" s="89"/>
      <c r="E300" s="89" t="n">
        <f aca="false">E299+(10*$G$7)/1000</f>
        <v>32.2875482266227</v>
      </c>
      <c r="F300" s="89" t="n">
        <f aca="false">(1/(SQRT(2*3.14159*$G$7^2)))*EXP((-1*(E300-$G$3)^2)/(2*$G$7^2))</f>
        <v>0.00783343855306819</v>
      </c>
      <c r="G300" s="92" t="n">
        <f aca="false">(E300-E299)*ABS(F299+((F300-F299)/2))</f>
        <v>0.000177497242200757</v>
      </c>
      <c r="H300" s="89" t="n">
        <f aca="false">E299+(E300-E299)/2</f>
        <v>32.2760774399291</v>
      </c>
      <c r="I300" s="89" t="n">
        <f aca="false">IF($L$59&gt;=$E300,0,(1/(SQRT(2*3.14159*$G$7^2)))*EXP((-1*($E300-$G$3)^2)/(2*$G$7^2)))</f>
        <v>0</v>
      </c>
      <c r="J300" s="92" t="n">
        <f aca="false">($E300-$E299)*ABS(I299+((I300-I299)/2))</f>
        <v>0</v>
      </c>
      <c r="K300" s="89"/>
      <c r="L300" s="89"/>
      <c r="M300" s="89"/>
      <c r="N300" s="89"/>
      <c r="O300" s="89"/>
      <c r="P300" s="89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</row>
    <row r="301" customFormat="false" ht="18" hidden="false" customHeight="false" outlineLevel="0" collapsed="false">
      <c r="B301" s="26" t="n">
        <v>299</v>
      </c>
      <c r="C301" s="51"/>
      <c r="D301" s="89"/>
      <c r="E301" s="89" t="n">
        <f aca="false">E300+(10*$G$7)/1000</f>
        <v>32.3104898000097</v>
      </c>
      <c r="F301" s="89" t="n">
        <f aca="false">(1/(SQRT(2*3.14159*$G$7^2)))*EXP((-1*(E301-$G$3)^2)/(2*$G$7^2))</f>
        <v>0.00803053832306332</v>
      </c>
      <c r="G301" s="92" t="n">
        <f aca="false">(E301-E300)*ABS(F300+((F301-F300)/2))</f>
        <v>0.000181972294857182</v>
      </c>
      <c r="H301" s="89" t="n">
        <f aca="false">E300+(E301-E300)/2</f>
        <v>32.2990190133162</v>
      </c>
      <c r="I301" s="89" t="n">
        <f aca="false">IF($L$59&gt;=$E301,0,(1/(SQRT(2*3.14159*$G$7^2)))*EXP((-1*($E301-$G$3)^2)/(2*$G$7^2)))</f>
        <v>0</v>
      </c>
      <c r="J301" s="92" t="n">
        <f aca="false">($E301-$E300)*ABS(I300+((I301-I300)/2))</f>
        <v>0</v>
      </c>
      <c r="K301" s="89"/>
      <c r="L301" s="89"/>
      <c r="M301" s="89"/>
      <c r="N301" s="89"/>
      <c r="O301" s="89"/>
      <c r="P301" s="89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</row>
    <row r="302" customFormat="false" ht="18" hidden="false" customHeight="false" outlineLevel="0" collapsed="false">
      <c r="B302" s="26" t="n">
        <v>300</v>
      </c>
      <c r="C302" s="51"/>
      <c r="D302" s="89"/>
      <c r="E302" s="89" t="n">
        <f aca="false">E301+(10*$G$7)/1000</f>
        <v>32.3334313733968</v>
      </c>
      <c r="F302" s="89" t="n">
        <f aca="false">(1/(SQRT(2*3.14159*$G$7^2)))*EXP((-1*(E302-$G$3)^2)/(2*$G$7^2))</f>
        <v>0.00823177416778141</v>
      </c>
      <c r="G302" s="92" t="n">
        <f aca="false">(E302-E301)*ABS(F301+((F302-F301)/2))</f>
        <v>0.000186541517725993</v>
      </c>
      <c r="H302" s="89" t="n">
        <f aca="false">E301+(E302-E301)/2</f>
        <v>32.3219605867033</v>
      </c>
      <c r="I302" s="89" t="n">
        <f aca="false">IF($L$59&gt;=$E302,0,(1/(SQRT(2*3.14159*$G$7^2)))*EXP((-1*($E302-$G$3)^2)/(2*$G$7^2)))</f>
        <v>0</v>
      </c>
      <c r="J302" s="92" t="n">
        <f aca="false">($E302-$E301)*ABS(I301+((I302-I301)/2))</f>
        <v>0</v>
      </c>
      <c r="K302" s="89"/>
      <c r="L302" s="89"/>
      <c r="M302" s="89"/>
      <c r="N302" s="89"/>
      <c r="O302" s="89"/>
      <c r="P302" s="89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</row>
    <row r="303" customFormat="false" ht="18" hidden="false" customHeight="false" outlineLevel="0" collapsed="false">
      <c r="B303" s="26" t="n">
        <v>301</v>
      </c>
      <c r="C303" s="51"/>
      <c r="D303" s="89"/>
      <c r="E303" s="89" t="n">
        <f aca="false">E302+(10*$G$7)/1000</f>
        <v>32.3563729467838</v>
      </c>
      <c r="F303" s="89" t="n">
        <f aca="false">(1/(SQRT(2*3.14159*$G$7^2)))*EXP((-1*(E303-$G$3)^2)/(2*$G$7^2))</f>
        <v>0.00843720898298532</v>
      </c>
      <c r="G303" s="92" t="n">
        <f aca="false">(E303-E302)*ABS(F302+((F303-F302)/2))</f>
        <v>0.000191206350120475</v>
      </c>
      <c r="H303" s="89" t="n">
        <f aca="false">E302+(E303-E302)/2</f>
        <v>32.3449021600903</v>
      </c>
      <c r="I303" s="89" t="n">
        <f aca="false">IF($L$59&gt;=$E303,0,(1/(SQRT(2*3.14159*$G$7^2)))*EXP((-1*($E303-$G$3)^2)/(2*$G$7^2)))</f>
        <v>0</v>
      </c>
      <c r="J303" s="92" t="n">
        <f aca="false">($E303-$E302)*ABS(I302+((I303-I302)/2))</f>
        <v>0</v>
      </c>
      <c r="K303" s="89"/>
      <c r="L303" s="89"/>
      <c r="M303" s="89"/>
      <c r="N303" s="89"/>
      <c r="O303" s="89"/>
      <c r="P303" s="89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</row>
    <row r="304" customFormat="false" ht="18" hidden="false" customHeight="false" outlineLevel="0" collapsed="false">
      <c r="B304" s="26" t="n">
        <v>302</v>
      </c>
      <c r="C304" s="51"/>
      <c r="D304" s="89"/>
      <c r="E304" s="89" t="n">
        <f aca="false">E303+(10*$G$7)/1000</f>
        <v>32.3793145201709</v>
      </c>
      <c r="F304" s="89" t="n">
        <f aca="false">(1/(SQRT(2*3.14159*$G$7^2)))*EXP((-1*(E304-$G$3)^2)/(2*$G$7^2))</f>
        <v>0.00864690596196596</v>
      </c>
      <c r="G304" s="92" t="n">
        <f aca="false">(E304-E303)*ABS(F303+((F304-F303)/2))</f>
        <v>0.000195968238381268</v>
      </c>
      <c r="H304" s="89" t="n">
        <f aca="false">E303+(E304-E303)/2</f>
        <v>32.3678437334774</v>
      </c>
      <c r="I304" s="89" t="n">
        <f aca="false">IF($L$59&gt;=$E304,0,(1/(SQRT(2*3.14159*$G$7^2)))*EXP((-1*($E304-$G$3)^2)/(2*$G$7^2)))</f>
        <v>0</v>
      </c>
      <c r="J304" s="92" t="n">
        <f aca="false">($E304-$E303)*ABS(I303+((I304-I303)/2))</f>
        <v>0</v>
      </c>
      <c r="K304" s="89"/>
      <c r="L304" s="89"/>
      <c r="M304" s="89"/>
      <c r="N304" s="89"/>
      <c r="O304" s="89"/>
      <c r="P304" s="89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</row>
    <row r="305" customFormat="false" ht="18" hidden="false" customHeight="false" outlineLevel="0" collapsed="false">
      <c r="B305" s="26" t="n">
        <v>303</v>
      </c>
      <c r="C305" s="51"/>
      <c r="D305" s="89"/>
      <c r="E305" s="89" t="n">
        <f aca="false">E304+(10*$G$7)/1000</f>
        <v>32.402256093558</v>
      </c>
      <c r="F305" s="89" t="n">
        <f aca="false">(1/(SQRT(2*3.14159*$G$7^2)))*EXP((-1*(E305-$G$3)^2)/(2*$G$7^2))</f>
        <v>0.00886092857737782</v>
      </c>
      <c r="G305" s="92" t="n">
        <f aca="false">(E305-E304)*ABS(F304+((F305-F304)/2))</f>
        <v>0.000200828635466414</v>
      </c>
      <c r="H305" s="89" t="n">
        <f aca="false">E304+(E305-E304)/2</f>
        <v>32.3907853068644</v>
      </c>
      <c r="I305" s="89" t="n">
        <f aca="false">IF($L$59&gt;=$E305,0,(1/(SQRT(2*3.14159*$G$7^2)))*EXP((-1*($E305-$G$3)^2)/(2*$G$7^2)))</f>
        <v>0</v>
      </c>
      <c r="J305" s="92" t="n">
        <f aca="false">($E305-$E304)*ABS(I304+((I305-I304)/2))</f>
        <v>0</v>
      </c>
      <c r="K305" s="89"/>
      <c r="L305" s="89"/>
      <c r="M305" s="89"/>
      <c r="N305" s="89"/>
      <c r="O305" s="89"/>
      <c r="P305" s="89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</row>
    <row r="306" customFormat="false" ht="18" hidden="false" customHeight="false" outlineLevel="0" collapsed="false">
      <c r="B306" s="26" t="n">
        <v>304</v>
      </c>
      <c r="C306" s="51"/>
      <c r="D306" s="89"/>
      <c r="E306" s="89" t="n">
        <f aca="false">E305+(10*$G$7)/1000</f>
        <v>32.425197666945</v>
      </c>
      <c r="F306" s="89" t="n">
        <f aca="false">(1/(SQRT(2*3.14159*$G$7^2)))*EXP((-1*(E306-$G$3)^2)/(2*$G$7^2))</f>
        <v>0.00907934056248059</v>
      </c>
      <c r="G306" s="92" t="n">
        <f aca="false">(E306-E305)*ABS(F305+((F306-F305)/2))</f>
        <v>0.000205789000527818</v>
      </c>
      <c r="H306" s="89" t="n">
        <f aca="false">E305+(E306-E305)/2</f>
        <v>32.4137268802515</v>
      </c>
      <c r="I306" s="89" t="n">
        <f aca="false">IF($L$59&gt;=$E306,0,(1/(SQRT(2*3.14159*$G$7^2)))*EXP((-1*($E306-$G$3)^2)/(2*$G$7^2)))</f>
        <v>0</v>
      </c>
      <c r="J306" s="92" t="n">
        <f aca="false">($E306-$E305)*ABS(I305+((I306-I305)/2))</f>
        <v>0</v>
      </c>
      <c r="K306" s="89"/>
      <c r="L306" s="89"/>
      <c r="M306" s="89"/>
      <c r="N306" s="89"/>
      <c r="O306" s="89"/>
      <c r="P306" s="89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</row>
    <row r="307" customFormat="false" ht="18" hidden="false" customHeight="false" outlineLevel="0" collapsed="false">
      <c r="B307" s="26" t="n">
        <v>305</v>
      </c>
      <c r="C307" s="51"/>
      <c r="D307" s="89"/>
      <c r="E307" s="89" t="n">
        <f aca="false">E306+(10*$G$7)/1000</f>
        <v>32.4481392403321</v>
      </c>
      <c r="F307" s="89" t="n">
        <f aca="false">(1/(SQRT(2*3.14159*$G$7^2)))*EXP((-1*(E307-$G$3)^2)/(2*$G$7^2))</f>
        <v>0.00930220589178373</v>
      </c>
      <c r="G307" s="92" t="n">
        <f aca="false">(E307-E306)*ABS(F306+((F307-F306)/2))</f>
        <v>0.000210850798474062</v>
      </c>
      <c r="H307" s="89" t="n">
        <f aca="false">E306+(E307-E306)/2</f>
        <v>32.4366684536385</v>
      </c>
      <c r="I307" s="89" t="n">
        <f aca="false">IF($L$59&gt;=$E307,0,(1/(SQRT(2*3.14159*$G$7^2)))*EXP((-1*($E307-$G$3)^2)/(2*$G$7^2)))</f>
        <v>0</v>
      </c>
      <c r="J307" s="92" t="n">
        <f aca="false">($E307-$E306)*ABS(I306+((I307-I306)/2))</f>
        <v>0</v>
      </c>
      <c r="K307" s="89"/>
      <c r="L307" s="89"/>
      <c r="M307" s="89"/>
      <c r="N307" s="89"/>
      <c r="O307" s="89"/>
      <c r="P307" s="89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</row>
    <row r="308" customFormat="false" ht="18" hidden="false" customHeight="false" outlineLevel="0" collapsed="false">
      <c r="B308" s="26" t="n">
        <v>306</v>
      </c>
      <c r="C308" s="51"/>
      <c r="D308" s="89"/>
      <c r="E308" s="89" t="n">
        <f aca="false">E307+(10*$G$7)/1000</f>
        <v>32.4710808137191</v>
      </c>
      <c r="F308" s="89" t="n">
        <f aca="false">(1/(SQRT(2*3.14159*$G$7^2)))*EXP((-1*(E308-$G$3)^2)/(2*$G$7^2))</f>
        <v>0.00952958876109085</v>
      </c>
      <c r="G308" s="92" t="n">
        <f aca="false">(E308-E307)*ABS(F307+((F308-F307)/2))</f>
        <v>0.000216015499519466</v>
      </c>
      <c r="H308" s="89" t="n">
        <f aca="false">E307+(E308-E307)/2</f>
        <v>32.4596100270256</v>
      </c>
      <c r="I308" s="89" t="n">
        <f aca="false">IF($L$59&gt;=$E308,0,(1/(SQRT(2*3.14159*$G$7^2)))*EXP((-1*($E308-$G$3)^2)/(2*$G$7^2)))</f>
        <v>0</v>
      </c>
      <c r="J308" s="92" t="n">
        <f aca="false">($E308-$E307)*ABS(I307+((I308-I307)/2))</f>
        <v>0</v>
      </c>
      <c r="K308" s="89"/>
      <c r="L308" s="89"/>
      <c r="M308" s="89"/>
      <c r="N308" s="89"/>
      <c r="O308" s="89"/>
      <c r="P308" s="89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</row>
    <row r="309" customFormat="false" ht="18" hidden="false" customHeight="false" outlineLevel="0" collapsed="false">
      <c r="B309" s="26" t="n">
        <v>307</v>
      </c>
      <c r="C309" s="51"/>
      <c r="D309" s="89"/>
      <c r="E309" s="89" t="n">
        <f aca="false">E308+(10*$G$7)/1000</f>
        <v>32.4940223871062</v>
      </c>
      <c r="F309" s="89" t="n">
        <f aca="false">(1/(SQRT(2*3.14159*$G$7^2)))*EXP((-1*(E309-$G$3)^2)/(2*$G$7^2))</f>
        <v>0.00976155356694128</v>
      </c>
      <c r="G309" s="92" t="n">
        <f aca="false">(E309-E308)*ABS(F308+((F309-F308)/2))</f>
        <v>0.000221284578719367</v>
      </c>
      <c r="H309" s="89" t="n">
        <f aca="false">E308+(E309-E308)/2</f>
        <v>32.4825516004127</v>
      </c>
      <c r="I309" s="89" t="n">
        <f aca="false">IF($L$59&gt;=$E309,0,(1/(SQRT(2*3.14159*$G$7^2)))*EXP((-1*($E309-$G$3)^2)/(2*$G$7^2)))</f>
        <v>0</v>
      </c>
      <c r="J309" s="92" t="n">
        <f aca="false">($E309-$E308)*ABS(I308+((I309-I308)/2))</f>
        <v>0</v>
      </c>
      <c r="K309" s="89"/>
      <c r="L309" s="89"/>
      <c r="M309" s="89"/>
      <c r="N309" s="89"/>
      <c r="O309" s="89"/>
      <c r="P309" s="89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</row>
    <row r="310" customFormat="false" ht="18" hidden="false" customHeight="false" outlineLevel="0" collapsed="false">
      <c r="B310" s="26" t="n">
        <v>308</v>
      </c>
      <c r="C310" s="51"/>
      <c r="D310" s="89"/>
      <c r="E310" s="89" t="n">
        <f aca="false">E309+(10*$G$7)/1000</f>
        <v>32.5169639604932</v>
      </c>
      <c r="F310" s="89" t="n">
        <f aca="false">(1/(SQRT(2*3.14159*$G$7^2)))*EXP((-1*(E310-$G$3)^2)/(2*$G$7^2))</f>
        <v>0.00999816488544646</v>
      </c>
      <c r="G310" s="92" t="n">
        <f aca="false">(E310-E309)*ABS(F309+((F310-F309)/2))</f>
        <v>0.00022665951549153</v>
      </c>
      <c r="H310" s="89" t="n">
        <f aca="false">E309+(E310-E309)/2</f>
        <v>32.5054931737997</v>
      </c>
      <c r="I310" s="89" t="n">
        <f aca="false">IF($L$59&gt;=$E310,0,(1/(SQRT(2*3.14159*$G$7^2)))*EXP((-1*($E310-$G$3)^2)/(2*$G$7^2)))</f>
        <v>0</v>
      </c>
      <c r="J310" s="92" t="n">
        <f aca="false">($E310-$E309)*ABS(I309+((I310-I309)/2))</f>
        <v>0</v>
      </c>
      <c r="K310" s="89"/>
      <c r="L310" s="89"/>
      <c r="M310" s="89"/>
      <c r="N310" s="89"/>
      <c r="O310" s="89"/>
      <c r="P310" s="89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</row>
    <row r="311" customFormat="false" ht="18" hidden="false" customHeight="false" outlineLevel="0" collapsed="false">
      <c r="B311" s="26" t="n">
        <v>309</v>
      </c>
      <c r="C311" s="51"/>
      <c r="D311" s="89"/>
      <c r="E311" s="89" t="n">
        <f aca="false">E310+(10*$G$7)/1000</f>
        <v>32.5399055338803</v>
      </c>
      <c r="F311" s="89" t="n">
        <f aca="false">(1/(SQRT(2*3.14159*$G$7^2)))*EXP((-1*(E311-$G$3)^2)/(2*$G$7^2))</f>
        <v>0.0102394874505193</v>
      </c>
      <c r="G311" s="92" t="n">
        <f aca="false">(E311-E310)*ABS(F310+((F311-F310)/2))</f>
        <v>0.000232141793123663</v>
      </c>
      <c r="H311" s="89" t="n">
        <f aca="false">E310+(E311-E310)/2</f>
        <v>32.5284347471868</v>
      </c>
      <c r="I311" s="89" t="n">
        <f aca="false">IF($L$59&gt;=$E311,0,(1/(SQRT(2*3.14159*$G$7^2)))*EXP((-1*($E311-$G$3)^2)/(2*$G$7^2)))</f>
        <v>0</v>
      </c>
      <c r="J311" s="92" t="n">
        <f aca="false">($E311-$E310)*ABS(I310+((I311-I310)/2))</f>
        <v>0</v>
      </c>
      <c r="K311" s="89"/>
      <c r="L311" s="89"/>
      <c r="M311" s="89"/>
      <c r="N311" s="89"/>
      <c r="O311" s="89"/>
      <c r="P311" s="89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</row>
    <row r="312" customFormat="false" ht="18" hidden="false" customHeight="false" outlineLevel="0" collapsed="false">
      <c r="B312" s="26" t="n">
        <v>310</v>
      </c>
      <c r="C312" s="51"/>
      <c r="D312" s="89"/>
      <c r="E312" s="89" t="n">
        <f aca="false">E311+(10*$G$7)/1000</f>
        <v>32.5628471072674</v>
      </c>
      <c r="F312" s="89" t="n">
        <f aca="false">(1/(SQRT(2*3.14159*$G$7^2)))*EXP((-1*(E312-$G$3)^2)/(2*$G$7^2))</f>
        <v>0.0104855861314947</v>
      </c>
      <c r="G312" s="92" t="n">
        <f aca="false">(E312-E311)*ABS(F311+((F312-F311)/2))</f>
        <v>0.000237732898266977</v>
      </c>
      <c r="H312" s="89" t="n">
        <f aca="false">E311+(E312-E311)/2</f>
        <v>32.5513763205738</v>
      </c>
      <c r="I312" s="89" t="n">
        <f aca="false">IF($L$59&gt;=$E312,0,(1/(SQRT(2*3.14159*$G$7^2)))*EXP((-1*($E312-$G$3)^2)/(2*$G$7^2)))</f>
        <v>0</v>
      </c>
      <c r="J312" s="92" t="n">
        <f aca="false">($E312-$E311)*ABS(I311+((I312-I311)/2))</f>
        <v>0</v>
      </c>
      <c r="K312" s="89"/>
      <c r="L312" s="89"/>
      <c r="M312" s="89"/>
      <c r="N312" s="89"/>
      <c r="O312" s="89"/>
      <c r="P312" s="89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</row>
    <row r="313" customFormat="false" ht="18" hidden="false" customHeight="false" outlineLevel="0" collapsed="false">
      <c r="B313" s="26" t="n">
        <v>311</v>
      </c>
      <c r="C313" s="51"/>
      <c r="D313" s="89"/>
      <c r="E313" s="89" t="n">
        <f aca="false">E312+(10*$G$7)/1000</f>
        <v>32.5857886806544</v>
      </c>
      <c r="F313" s="89" t="n">
        <f aca="false">(1/(SQRT(2*3.14159*$G$7^2)))*EXP((-1*(E313-$G$3)^2)/(2*$G$7^2))</f>
        <v>0.0107365259101408</v>
      </c>
      <c r="G313" s="92" t="n">
        <f aca="false">(E313-E312)*ABS(F312+((F313-F312)/2))</f>
        <v>0.000243434320415775</v>
      </c>
      <c r="H313" s="89" t="n">
        <f aca="false">E312+(E313-E312)/2</f>
        <v>32.5743178939609</v>
      </c>
      <c r="I313" s="89" t="n">
        <f aca="false">IF($L$59&gt;=$E313,0,(1/(SQRT(2*3.14159*$G$7^2)))*EXP((-1*($E313-$G$3)^2)/(2*$G$7^2)))</f>
        <v>0</v>
      </c>
      <c r="J313" s="92" t="n">
        <f aca="false">($E313-$E312)*ABS(I312+((I313-I312)/2))</f>
        <v>0</v>
      </c>
      <c r="K313" s="89"/>
      <c r="L313" s="89"/>
      <c r="M313" s="89"/>
      <c r="N313" s="89"/>
      <c r="O313" s="89"/>
      <c r="P313" s="89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</row>
    <row r="314" customFormat="false" ht="18" hidden="false" customHeight="false" outlineLevel="0" collapsed="false">
      <c r="B314" s="26" t="n">
        <v>312</v>
      </c>
      <c r="C314" s="51"/>
      <c r="D314" s="89"/>
      <c r="E314" s="89" t="n">
        <f aca="false">E313+(10*$G$7)/1000</f>
        <v>32.6087302540415</v>
      </c>
      <c r="F314" s="89" t="n">
        <f aca="false">(1/(SQRT(2*3.14159*$G$7^2)))*EXP((-1*(E314-$G$3)^2)/(2*$G$7^2))</f>
        <v>0.0109923718570587</v>
      </c>
      <c r="G314" s="92" t="n">
        <f aca="false">(E314-E313)*ABS(F313+((F314-F313)/2))</f>
        <v>0.000249247551373045</v>
      </c>
      <c r="H314" s="89" t="n">
        <f aca="false">E313+(E314-E313)/2</f>
        <v>32.5972594673479</v>
      </c>
      <c r="I314" s="89" t="n">
        <f aca="false">IF($L$59&gt;=$E314,0,(1/(SQRT(2*3.14159*$G$7^2)))*EXP((-1*($E314-$G$3)^2)/(2*$G$7^2)))</f>
        <v>0</v>
      </c>
      <c r="J314" s="92" t="n">
        <f aca="false">($E314-$E313)*ABS(I313+((I314-I313)/2))</f>
        <v>0</v>
      </c>
      <c r="K314" s="89"/>
      <c r="L314" s="89"/>
      <c r="M314" s="89"/>
      <c r="N314" s="89"/>
      <c r="O314" s="89"/>
      <c r="P314" s="89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</row>
    <row r="315" customFormat="false" ht="18" hidden="false" customHeight="false" outlineLevel="0" collapsed="false">
      <c r="B315" s="26" t="n">
        <v>313</v>
      </c>
      <c r="C315" s="51"/>
      <c r="D315" s="89"/>
      <c r="E315" s="89" t="n">
        <f aca="false">E314+(10*$G$7)/1000</f>
        <v>32.6316718274285</v>
      </c>
      <c r="F315" s="89" t="n">
        <f aca="false">(1/(SQRT(2*3.14159*$G$7^2)))*EXP((-1*(E315-$G$3)^2)/(2*$G$7^2))</f>
        <v>0.0112531891074726</v>
      </c>
      <c r="G315" s="92" t="n">
        <f aca="false">(E315-E314)*ABS(F314+((F315-F314)/2))</f>
        <v>0.000255174084702035</v>
      </c>
      <c r="H315" s="89" t="n">
        <f aca="false">E314+(E315-E314)/2</f>
        <v>32.620201040735</v>
      </c>
      <c r="I315" s="89" t="n">
        <f aca="false">IF($L$59&gt;=$E315,0,(1/(SQRT(2*3.14159*$G$7^2)))*EXP((-1*($E315-$G$3)^2)/(2*$G$7^2)))</f>
        <v>0</v>
      </c>
      <c r="J315" s="92" t="n">
        <f aca="false">($E315-$E314)*ABS(I314+((I315-I314)/2))</f>
        <v>0</v>
      </c>
      <c r="K315" s="89"/>
      <c r="L315" s="89"/>
      <c r="M315" s="89"/>
      <c r="N315" s="89"/>
      <c r="O315" s="89"/>
      <c r="P315" s="89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</row>
    <row r="316" customFormat="false" ht="18" hidden="false" customHeight="false" outlineLevel="0" collapsed="false">
      <c r="B316" s="26" t="n">
        <v>314</v>
      </c>
      <c r="C316" s="51"/>
      <c r="D316" s="89"/>
      <c r="E316" s="89" t="n">
        <f aca="false">E315+(10*$G$7)/1000</f>
        <v>32.6546134008156</v>
      </c>
      <c r="F316" s="89" t="n">
        <f aca="false">(1/(SQRT(2*3.14159*$G$7^2)))*EXP((-1*(E316-$G$3)^2)/(2*$G$7^2))</f>
        <v>0.0115190428364076</v>
      </c>
      <c r="G316" s="92" t="n">
        <f aca="false">(E316-E315)*ABS(F315+((F316-F315)/2))</f>
        <v>0.000261215415163819</v>
      </c>
      <c r="H316" s="89" t="n">
        <f aca="false">E315+(E316-E315)/2</f>
        <v>32.6431426141221</v>
      </c>
      <c r="I316" s="89" t="n">
        <f aca="false">IF($L$59&gt;=$E316,0,(1/(SQRT(2*3.14159*$G$7^2)))*EXP((-1*($E316-$G$3)^2)/(2*$G$7^2)))</f>
        <v>0</v>
      </c>
      <c r="J316" s="92" t="n">
        <f aca="false">($E316-$E315)*ABS(I315+((I316-I315)/2))</f>
        <v>0</v>
      </c>
      <c r="K316" s="89"/>
      <c r="L316" s="89"/>
      <c r="M316" s="89"/>
      <c r="N316" s="89"/>
      <c r="O316" s="89"/>
      <c r="P316" s="89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</row>
    <row r="317" customFormat="false" ht="18" hidden="false" customHeight="false" outlineLevel="0" collapsed="false">
      <c r="B317" s="26" t="n">
        <v>315</v>
      </c>
      <c r="C317" s="51"/>
      <c r="D317" s="89"/>
      <c r="E317" s="89" t="n">
        <f aca="false">E316+(10*$G$7)/1000</f>
        <v>32.6775549742027</v>
      </c>
      <c r="F317" s="89" t="n">
        <f aca="false">(1/(SQRT(2*3.14159*$G$7^2)))*EXP((-1*(E317-$G$3)^2)/(2*$G$7^2))</f>
        <v>0.0117899982332586</v>
      </c>
      <c r="G317" s="92" t="n">
        <f aca="false">(E317-E316)*ABS(F316+((F317-F316)/2))</f>
        <v>0.00026737303814085</v>
      </c>
      <c r="H317" s="89" t="n">
        <f aca="false">E316+(E317-E316)/2</f>
        <v>32.6660841875091</v>
      </c>
      <c r="I317" s="89" t="n">
        <f aca="false">IF($L$59&gt;=$E317,0,(1/(SQRT(2*3.14159*$G$7^2)))*EXP((-1*($E317-$G$3)^2)/(2*$G$7^2)))</f>
        <v>0</v>
      </c>
      <c r="J317" s="92" t="n">
        <f aca="false">($E317-$E316)*ABS(I316+((I317-I316)/2))</f>
        <v>0</v>
      </c>
      <c r="K317" s="89"/>
      <c r="L317" s="89"/>
      <c r="M317" s="89"/>
      <c r="N317" s="89"/>
      <c r="O317" s="89"/>
      <c r="P317" s="89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</row>
    <row r="318" customFormat="false" ht="18" hidden="false" customHeight="false" outlineLevel="0" collapsed="false">
      <c r="B318" s="26" t="n">
        <v>316</v>
      </c>
      <c r="C318" s="51"/>
      <c r="D318" s="89"/>
      <c r="E318" s="89" t="n">
        <f aca="false">E317+(10*$G$7)/1000</f>
        <v>32.7004965475897</v>
      </c>
      <c r="F318" s="89" t="n">
        <f aca="false">(1/(SQRT(2*3.14159*$G$7^2)))*EXP((-1*(E318-$G$3)^2)/(2*$G$7^2))</f>
        <v>0.0120661204757487</v>
      </c>
      <c r="G318" s="92" t="n">
        <f aca="false">(E318-E317)*ABS(F317+((F318-F317)/2))</f>
        <v>0.000273648449046531</v>
      </c>
      <c r="H318" s="89" t="n">
        <f aca="false">E317+(E318-E317)/2</f>
        <v>32.6890257608962</v>
      </c>
      <c r="I318" s="89" t="n">
        <f aca="false">IF($L$59&gt;=$E318,0,(1/(SQRT(2*3.14159*$G$7^2)))*EXP((-1*($E318-$G$3)^2)/(2*$G$7^2)))</f>
        <v>0</v>
      </c>
      <c r="J318" s="92" t="n">
        <f aca="false">($E318-$E317)*ABS(I317+((I318-I317)/2))</f>
        <v>0</v>
      </c>
      <c r="K318" s="89"/>
      <c r="L318" s="89"/>
      <c r="M318" s="89"/>
      <c r="N318" s="89"/>
      <c r="O318" s="89"/>
      <c r="P318" s="89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</row>
    <row r="319" customFormat="false" ht="18" hidden="false" customHeight="false" outlineLevel="0" collapsed="false">
      <c r="B319" s="26" t="n">
        <v>317</v>
      </c>
      <c r="C319" s="51"/>
      <c r="D319" s="89"/>
      <c r="E319" s="89" t="n">
        <f aca="false">E318+(10*$G$7)/1000</f>
        <v>32.7234381209768</v>
      </c>
      <c r="F319" s="89" t="n">
        <f aca="false">(1/(SQRT(2*3.14159*$G$7^2)))*EXP((-1*(E319-$G$3)^2)/(2*$G$7^2))</f>
        <v>0.0123474747032803</v>
      </c>
      <c r="G319" s="92" t="n">
        <f aca="false">(E319-E318)*ABS(F318+((F319-F318)/2))</f>
        <v>0.000280043142720811</v>
      </c>
      <c r="H319" s="89" t="n">
        <f aca="false">E318+(E319-E318)/2</f>
        <v>32.7119673342832</v>
      </c>
      <c r="I319" s="89" t="n">
        <f aca="false">IF($L$59&gt;=$E319,0,(1/(SQRT(2*3.14159*$G$7^2)))*EXP((-1*($E319-$G$3)^2)/(2*$G$7^2)))</f>
        <v>0</v>
      </c>
      <c r="J319" s="92" t="n">
        <f aca="false">($E319-$E318)*ABS(I318+((I319-I318)/2))</f>
        <v>0</v>
      </c>
      <c r="K319" s="89"/>
      <c r="L319" s="89"/>
      <c r="M319" s="89"/>
      <c r="N319" s="89"/>
      <c r="O319" s="89"/>
      <c r="P319" s="89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</row>
    <row r="320" customFormat="false" ht="18" hidden="false" customHeight="false" outlineLevel="0" collapsed="false">
      <c r="B320" s="26" t="n">
        <v>318</v>
      </c>
      <c r="C320" s="51"/>
      <c r="D320" s="89"/>
      <c r="E320" s="89" t="n">
        <f aca="false">E319+(10*$G$7)/1000</f>
        <v>32.7463796943638</v>
      </c>
      <c r="F320" s="89" t="n">
        <f aca="false">(1/(SQRT(2*3.14159*$G$7^2)))*EXP((-1*(E320-$G$3)^2)/(2*$G$7^2))</f>
        <v>0.0126341259896801</v>
      </c>
      <c r="G320" s="92" t="n">
        <f aca="false">(E320-E319)*ABS(F319+((F320-F319)/2))</f>
        <v>0.000286558612811866</v>
      </c>
      <c r="H320" s="89" t="n">
        <f aca="false">E319+(E320-E319)/2</f>
        <v>32.7349089076703</v>
      </c>
      <c r="I320" s="89" t="n">
        <f aca="false">IF($L$59&gt;=$E320,0,(1/(SQRT(2*3.14159*$G$7^2)))*EXP((-1*($E320-$G$3)^2)/(2*$G$7^2)))</f>
        <v>0</v>
      </c>
      <c r="J320" s="92" t="n">
        <f aca="false">($E320-$E319)*ABS(I319+((I320-I319)/2))</f>
        <v>0</v>
      </c>
      <c r="K320" s="89"/>
      <c r="L320" s="89"/>
      <c r="M320" s="89"/>
      <c r="N320" s="89"/>
      <c r="O320" s="89"/>
      <c r="P320" s="89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</row>
    <row r="321" customFormat="false" ht="18" hidden="false" customHeight="false" outlineLevel="0" collapsed="false">
      <c r="B321" s="26" t="n">
        <v>319</v>
      </c>
      <c r="C321" s="51"/>
      <c r="D321" s="89"/>
      <c r="E321" s="89" t="n">
        <f aca="false">E320+(10*$G$7)/1000</f>
        <v>32.7693212677509</v>
      </c>
      <c r="F321" s="89" t="n">
        <f aca="false">(1/(SQRT(2*3.14159*$G$7^2)))*EXP((-1*(E321-$G$3)^2)/(2*$G$7^2))</f>
        <v>0.0129261393153399</v>
      </c>
      <c r="G321" s="92" t="n">
        <f aca="false">(E321-E320)*ABS(F320+((F321-F320)/2))</f>
        <v>0.000293196351143896</v>
      </c>
      <c r="H321" s="89" t="n">
        <f aca="false">E320+(E321-E320)/2</f>
        <v>32.7578504810574</v>
      </c>
      <c r="I321" s="89" t="n">
        <f aca="false">IF($L$59&gt;=$E321,0,(1/(SQRT(2*3.14159*$G$7^2)))*EXP((-1*($E321-$G$3)^2)/(2*$G$7^2)))</f>
        <v>0</v>
      </c>
      <c r="J321" s="92" t="n">
        <f aca="false">($E321-$E320)*ABS(I320+((I321-I320)/2))</f>
        <v>0</v>
      </c>
      <c r="K321" s="89"/>
      <c r="L321" s="89"/>
      <c r="M321" s="89"/>
      <c r="N321" s="89"/>
      <c r="O321" s="89"/>
      <c r="P321" s="89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</row>
    <row r="322" customFormat="false" ht="18" hidden="false" customHeight="false" outlineLevel="0" collapsed="false">
      <c r="B322" s="26" t="n">
        <v>320</v>
      </c>
      <c r="C322" s="51"/>
      <c r="D322" s="89"/>
      <c r="E322" s="89" t="n">
        <f aca="false">E321+(10*$G$7)/1000</f>
        <v>32.7922628411379</v>
      </c>
      <c r="F322" s="89" t="n">
        <f aca="false">(1/(SQRT(2*3.14159*$G$7^2)))*EXP((-1*(E322-$G$3)^2)/(2*$G$7^2))</f>
        <v>0.0132235795387571</v>
      </c>
      <c r="G322" s="92" t="n">
        <f aca="false">(E322-E321)*ABS(F321+((F322-F321)/2))</f>
        <v>0.000299957847071103</v>
      </c>
      <c r="H322" s="89" t="n">
        <f aca="false">E321+(E322-E321)/2</f>
        <v>32.7807920544444</v>
      </c>
      <c r="I322" s="89" t="n">
        <f aca="false">IF($L$59&gt;=$E322,0,(1/(SQRT(2*3.14159*$G$7^2)))*EXP((-1*($E322-$G$3)^2)/(2*$G$7^2)))</f>
        <v>0</v>
      </c>
      <c r="J322" s="92" t="n">
        <f aca="false">($E322-$E321)*ABS(I321+((I322-I321)/2))</f>
        <v>0</v>
      </c>
      <c r="K322" s="89"/>
      <c r="L322" s="89"/>
      <c r="M322" s="89"/>
      <c r="N322" s="89"/>
      <c r="O322" s="89"/>
      <c r="P322" s="89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</row>
    <row r="323" customFormat="false" ht="18" hidden="false" customHeight="false" outlineLevel="0" collapsed="false">
      <c r="B323" s="26" t="n">
        <v>321</v>
      </c>
      <c r="C323" s="51"/>
      <c r="D323" s="89"/>
      <c r="E323" s="89" t="n">
        <f aca="false">E322+(10*$G$7)/1000</f>
        <v>32.815204414525</v>
      </c>
      <c r="F323" s="89" t="n">
        <f aca="false">(1/(SQRT(2*3.14159*$G$7^2)))*EXP((-1*(E323-$G$3)^2)/(2*$G$7^2))</f>
        <v>0.0135265113674773</v>
      </c>
      <c r="G323" s="92" t="n">
        <f aca="false">(E323-E322)*ABS(F322+((F323-F322)/2))</f>
        <v>0.000306844586817928</v>
      </c>
      <c r="H323" s="89" t="n">
        <f aca="false">E322+(E323-E322)/2</f>
        <v>32.8037336278315</v>
      </c>
      <c r="I323" s="89" t="n">
        <f aca="false">IF($L$59&gt;=$E323,0,(1/(SQRT(2*3.14159*$G$7^2)))*EXP((-1*($E323-$G$3)^2)/(2*$G$7^2)))</f>
        <v>0</v>
      </c>
      <c r="J323" s="92" t="n">
        <f aca="false">($E323-$E322)*ABS(I322+((I323-I322)/2))</f>
        <v>0</v>
      </c>
      <c r="K323" s="89"/>
      <c r="L323" s="89"/>
      <c r="M323" s="89"/>
      <c r="N323" s="89"/>
      <c r="O323" s="89"/>
      <c r="P323" s="89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</row>
    <row r="324" customFormat="false" ht="18" hidden="false" customHeight="false" outlineLevel="0" collapsed="false">
      <c r="B324" s="26" t="n">
        <v>322</v>
      </c>
      <c r="C324" s="51"/>
      <c r="D324" s="89"/>
      <c r="E324" s="89" t="n">
        <f aca="false">E323+(10*$G$7)/1000</f>
        <v>32.8381459879121</v>
      </c>
      <c r="F324" s="89" t="n">
        <f aca="false">(1/(SQRT(2*3.14159*$G$7^2)))*EXP((-1*(E324-$G$3)^2)/(2*$G$7^2))</f>
        <v>0.0138349993284431</v>
      </c>
      <c r="G324" s="92" t="n">
        <f aca="false">(E324-E323)*ABS(F323+((F324-F323)/2))</f>
        <v>0.000313858052805618</v>
      </c>
      <c r="H324" s="89" t="n">
        <f aca="false">E323+(E324-E323)/2</f>
        <v>32.8266752012185</v>
      </c>
      <c r="I324" s="89" t="n">
        <f aca="false">IF($L$59&gt;=$E324,0,(1/(SQRT(2*3.14159*$G$7^2)))*EXP((-1*($E324-$G$3)^2)/(2*$G$7^2)))</f>
        <v>0</v>
      </c>
      <c r="J324" s="92" t="n">
        <f aca="false">($E324-$E323)*ABS(I323+((I324-I323)/2))</f>
        <v>0</v>
      </c>
      <c r="K324" s="89"/>
      <c r="L324" s="89"/>
      <c r="M324" s="89"/>
      <c r="N324" s="89"/>
      <c r="O324" s="89"/>
      <c r="P324" s="89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</row>
    <row r="325" customFormat="false" ht="18" hidden="false" customHeight="false" outlineLevel="0" collapsed="false">
      <c r="B325" s="26" t="n">
        <v>323</v>
      </c>
      <c r="C325" s="51"/>
      <c r="D325" s="89"/>
      <c r="E325" s="89" t="n">
        <f aca="false">E324+(10*$G$7)/1000</f>
        <v>32.8610875612991</v>
      </c>
      <c r="F325" s="89" t="n">
        <f aca="false">(1/(SQRT(2*3.14159*$G$7^2)))*EXP((-1*(E325-$G$3)^2)/(2*$G$7^2))</f>
        <v>0.0141491077377534</v>
      </c>
      <c r="G325" s="92" t="n">
        <f aca="false">(E325-E324)*ABS(F324+((F325-F324)/2))</f>
        <v>0.000320999722965219</v>
      </c>
      <c r="H325" s="89" t="n">
        <f aca="false">E324+(E325-E324)/2</f>
        <v>32.8496167746056</v>
      </c>
      <c r="I325" s="89" t="n">
        <f aca="false">IF($L$59&gt;=$E325,0,(1/(SQRT(2*3.14159*$G$7^2)))*EXP((-1*($E325-$G$3)^2)/(2*$G$7^2)))</f>
        <v>0</v>
      </c>
      <c r="J325" s="92" t="n">
        <f aca="false">($E325-$E324)*ABS(I324+((I325-I324)/2))</f>
        <v>0</v>
      </c>
      <c r="K325" s="89"/>
      <c r="L325" s="89"/>
      <c r="M325" s="89"/>
      <c r="N325" s="89"/>
      <c r="O325" s="89"/>
      <c r="P325" s="89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</row>
    <row r="326" customFormat="false" ht="18" hidden="false" customHeight="false" outlineLevel="0" collapsed="false">
      <c r="B326" s="26" t="n">
        <v>324</v>
      </c>
      <c r="C326" s="51"/>
      <c r="D326" s="89"/>
      <c r="E326" s="89" t="n">
        <f aca="false">E325+(10*$G$7)/1000</f>
        <v>32.8840291346862</v>
      </c>
      <c r="F326" s="89" t="n">
        <f aca="false">(1/(SQRT(2*3.14159*$G$7^2)))*EXP((-1*(E326-$G$3)^2)/(2*$G$7^2))</f>
        <v>0.0144689006698387</v>
      </c>
      <c r="G326" s="92" t="n">
        <f aca="false">(E326-E325)*ABS(F325+((F326-F325)/2))</f>
        <v>0.00032827107003711</v>
      </c>
      <c r="H326" s="89" t="n">
        <f aca="false">E325+(E326-E325)/2</f>
        <v>32.8725583479926</v>
      </c>
      <c r="I326" s="89" t="n">
        <f aca="false">IF($L$59&gt;=$E326,0,(1/(SQRT(2*3.14159*$G$7^2)))*EXP((-1*($E326-$G$3)^2)/(2*$G$7^2)))</f>
        <v>0</v>
      </c>
      <c r="J326" s="92" t="n">
        <f aca="false">($E326-$E325)*ABS(I325+((I326-I325)/2))</f>
        <v>0</v>
      </c>
      <c r="K326" s="89"/>
      <c r="L326" s="89"/>
      <c r="M326" s="89"/>
      <c r="N326" s="89"/>
      <c r="O326" s="89"/>
      <c r="P326" s="89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</row>
    <row r="327" customFormat="false" ht="18" hidden="false" customHeight="false" outlineLevel="0" collapsed="false">
      <c r="B327" s="26" t="n">
        <v>325</v>
      </c>
      <c r="C327" s="51"/>
      <c r="D327" s="89"/>
      <c r="E327" s="89" t="n">
        <f aca="false">E326+(10*$G$7)/1000</f>
        <v>32.9069707080732</v>
      </c>
      <c r="F327" s="89" t="n">
        <f aca="false">(1/(SQRT(2*3.14159*$G$7^2)))*EXP((-1*(E327-$G$3)^2)/(2*$G$7^2))</f>
        <v>0.0147944419260565</v>
      </c>
      <c r="G327" s="92" t="n">
        <f aca="false">(E327-E326)*ABS(F326+((F327-F326)/2))</f>
        <v>0.000335673560857177</v>
      </c>
      <c r="H327" s="89" t="n">
        <f aca="false">E326+(E327-E326)/2</f>
        <v>32.8954999213797</v>
      </c>
      <c r="I327" s="89" t="n">
        <f aca="false">IF($L$59&gt;=$E327,0,(1/(SQRT(2*3.14159*$G$7^2)))*EXP((-1*($E327-$G$3)^2)/(2*$G$7^2)))</f>
        <v>0</v>
      </c>
      <c r="J327" s="92" t="n">
        <f aca="false">($E327-$E326)*ABS(I326+((I327-I326)/2))</f>
        <v>0</v>
      </c>
      <c r="K327" s="89"/>
      <c r="L327" s="89"/>
      <c r="M327" s="89"/>
      <c r="N327" s="89"/>
      <c r="O327" s="89"/>
      <c r="P327" s="89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</row>
    <row r="328" customFormat="false" ht="18" hidden="false" customHeight="false" outlineLevel="0" collapsed="false">
      <c r="B328" s="26" t="n">
        <v>326</v>
      </c>
      <c r="C328" s="51"/>
      <c r="D328" s="89"/>
      <c r="E328" s="89" t="n">
        <f aca="false">E327+(10*$G$7)/1000</f>
        <v>32.9299122814603</v>
      </c>
      <c r="F328" s="89" t="n">
        <f aca="false">(1/(SQRT(2*3.14159*$G$7^2)))*EXP((-1*(E328-$G$3)^2)/(2*$G$7^2))</f>
        <v>0.0151257950027139</v>
      </c>
      <c r="G328" s="92" t="n">
        <f aca="false">(E328-E327)*ABS(F327+((F328-F327)/2))</f>
        <v>0.000343208655629777</v>
      </c>
      <c r="H328" s="89" t="n">
        <f aca="false">E327+(E328-E327)/2</f>
        <v>32.9184414947668</v>
      </c>
      <c r="I328" s="89" t="n">
        <f aca="false">IF($L$59&gt;=$E328,0,(1/(SQRT(2*3.14159*$G$7^2)))*EXP((-1*($E328-$G$3)^2)/(2*$G$7^2)))</f>
        <v>0</v>
      </c>
      <c r="J328" s="92" t="n">
        <f aca="false">($E328-$E327)*ABS(I327+((I328-I327)/2))</f>
        <v>0</v>
      </c>
      <c r="K328" s="89"/>
      <c r="L328" s="89"/>
      <c r="M328" s="89"/>
      <c r="N328" s="89"/>
      <c r="O328" s="89"/>
      <c r="P328" s="89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</row>
    <row r="329" customFormat="false" ht="18" hidden="false" customHeight="false" outlineLevel="0" collapsed="false">
      <c r="B329" s="26" t="n">
        <v>327</v>
      </c>
      <c r="C329" s="51"/>
      <c r="D329" s="89"/>
      <c r="E329" s="89" t="n">
        <f aca="false">E328+(10*$G$7)/1000</f>
        <v>32.9528538548474</v>
      </c>
      <c r="F329" s="89" t="n">
        <f aca="false">(1/(SQRT(2*3.14159*$G$7^2)))*EXP((-1*(E329-$G$3)^2)/(2*$G$7^2))</f>
        <v>0.0154630230585228</v>
      </c>
      <c r="G329" s="92" t="n">
        <f aca="false">(E329-E328)*ABS(F328+((F329-F328)/2))</f>
        <v>0.000350877807187616</v>
      </c>
      <c r="H329" s="89" t="n">
        <f aca="false">E328+(E329-E328)/2</f>
        <v>32.9413830681538</v>
      </c>
      <c r="I329" s="89" t="n">
        <f aca="false">IF($L$59&gt;=$E329,0,(1/(SQRT(2*3.14159*$G$7^2)))*EXP((-1*($E329-$G$3)^2)/(2*$G$7^2)))</f>
        <v>0</v>
      </c>
      <c r="J329" s="92" t="n">
        <f aca="false">($E329-$E328)*ABS(I328+((I329-I328)/2))</f>
        <v>0</v>
      </c>
      <c r="K329" s="89"/>
      <c r="L329" s="89"/>
      <c r="M329" s="89"/>
      <c r="N329" s="89"/>
      <c r="O329" s="89"/>
      <c r="P329" s="89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</row>
    <row r="330" customFormat="false" ht="18" hidden="false" customHeight="false" outlineLevel="0" collapsed="false">
      <c r="B330" s="26" t="n">
        <v>328</v>
      </c>
      <c r="C330" s="51"/>
      <c r="D330" s="89"/>
      <c r="E330" s="89" t="n">
        <f aca="false">E329+(10*$G$7)/1000</f>
        <v>32.9757954282344</v>
      </c>
      <c r="F330" s="89" t="n">
        <f aca="false">(1/(SQRT(2*3.14159*$G$7^2)))*EXP((-1*(E330-$G$3)^2)/(2*$G$7^2))</f>
        <v>0.0158061888814959</v>
      </c>
      <c r="G330" s="92" t="n">
        <f aca="false">(E330-E329)*ABS(F329+((F330-F329)/2))</f>
        <v>0.000358682460238707</v>
      </c>
      <c r="H330" s="89" t="n">
        <f aca="false">E329+(E330-E329)/2</f>
        <v>32.9643246415409</v>
      </c>
      <c r="I330" s="89" t="n">
        <f aca="false">IF($L$59&gt;=$E330,0,(1/(SQRT(2*3.14159*$G$7^2)))*EXP((-1*($E330-$G$3)^2)/(2*$G$7^2)))</f>
        <v>0</v>
      </c>
      <c r="J330" s="92" t="n">
        <f aca="false">($E330-$E329)*ABS(I329+((I330-I329)/2))</f>
        <v>0</v>
      </c>
      <c r="K330" s="89"/>
      <c r="L330" s="89"/>
      <c r="M330" s="89"/>
      <c r="N330" s="89"/>
      <c r="O330" s="89"/>
      <c r="P330" s="89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</row>
    <row r="331" customFormat="false" ht="18" hidden="false" customHeight="false" outlineLevel="0" collapsed="false">
      <c r="B331" s="26" t="n">
        <v>329</v>
      </c>
      <c r="C331" s="51"/>
      <c r="D331" s="89"/>
      <c r="E331" s="89" t="n">
        <f aca="false">E330+(10*$G$7)/1000</f>
        <v>32.9987370016215</v>
      </c>
      <c r="F331" s="89" t="n">
        <f aca="false">(1/(SQRT(2*3.14159*$G$7^2)))*EXP((-1*(E331-$G$3)^2)/(2*$G$7^2))</f>
        <v>0.0161553548552899</v>
      </c>
      <c r="G331" s="92" t="n">
        <f aca="false">(E331-E330)*ABS(F330+((F331-F330)/2))</f>
        <v>0.00036662405060057</v>
      </c>
      <c r="H331" s="89" t="n">
        <f aca="false">E330+(E331-E330)/2</f>
        <v>32.9872662149279</v>
      </c>
      <c r="I331" s="89" t="n">
        <f aca="false">IF($L$59&gt;=$E331,0,(1/(SQRT(2*3.14159*$G$7^2)))*EXP((-1*($E331-$G$3)^2)/(2*$G$7^2)))</f>
        <v>0</v>
      </c>
      <c r="J331" s="92" t="n">
        <f aca="false">($E331-$E330)*ABS(I330+((I331-I330)/2))</f>
        <v>0</v>
      </c>
      <c r="K331" s="89"/>
      <c r="L331" s="89"/>
      <c r="M331" s="89"/>
      <c r="N331" s="89"/>
      <c r="O331" s="89"/>
      <c r="P331" s="89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</row>
    <row r="332" customFormat="false" ht="18" hidden="false" customHeight="false" outlineLevel="0" collapsed="false">
      <c r="B332" s="26" t="n">
        <v>330</v>
      </c>
      <c r="C332" s="51"/>
      <c r="D332" s="89"/>
      <c r="E332" s="89" t="n">
        <f aca="false">E331+(10*$G$7)/1000</f>
        <v>33.0216785750085</v>
      </c>
      <c r="F332" s="89" t="n">
        <f aca="false">(1/(SQRT(2*3.14159*$G$7^2)))*EXP((-1*(E332-$G$3)^2)/(2*$G$7^2))</f>
        <v>0.0165105829250045</v>
      </c>
      <c r="G332" s="92" t="n">
        <f aca="false">(E332-E331)*ABS(F331+((F332-F331)/2))</f>
        <v>0.000374704004421849</v>
      </c>
      <c r="H332" s="89" t="n">
        <f aca="false">E331+(E332-E331)/2</f>
        <v>33.010207788315</v>
      </c>
      <c r="I332" s="89" t="n">
        <f aca="false">IF($L$59&gt;=$E332,0,(1/(SQRT(2*3.14159*$G$7^2)))*EXP((-1*($E332-$G$3)^2)/(2*$G$7^2)))</f>
        <v>0</v>
      </c>
      <c r="J332" s="92" t="n">
        <f aca="false">($E332-$E331)*ABS(I331+((I332-I331)/2))</f>
        <v>0</v>
      </c>
      <c r="K332" s="89"/>
      <c r="L332" s="89"/>
      <c r="M332" s="89"/>
      <c r="N332" s="89"/>
      <c r="O332" s="89"/>
      <c r="P332" s="89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</row>
    <row r="333" customFormat="false" ht="18" hidden="false" customHeight="false" outlineLevel="0" collapsed="false">
      <c r="B333" s="26" t="n">
        <v>331</v>
      </c>
      <c r="C333" s="51"/>
      <c r="D333" s="89"/>
      <c r="E333" s="89" t="n">
        <f aca="false">E332+(10*$G$7)/1000</f>
        <v>33.0446201483956</v>
      </c>
      <c r="F333" s="89" t="n">
        <f aca="false">(1/(SQRT(2*3.14159*$G$7^2)))*EXP((-1*(E333-$G$3)^2)/(2*$G$7^2))</f>
        <v>0.0168719345624462</v>
      </c>
      <c r="G333" s="92" t="n">
        <f aca="false">(E333-E332)*ABS(F332+((F333-F332)/2))</f>
        <v>0.000382923737391551</v>
      </c>
      <c r="H333" s="89" t="n">
        <f aca="false">E332+(E333-E332)/2</f>
        <v>33.0331493617021</v>
      </c>
      <c r="I333" s="89" t="n">
        <f aca="false">IF($L$59&gt;=$E333,0,(1/(SQRT(2*3.14159*$G$7^2)))*EXP((-1*($E333-$G$3)^2)/(2*$G$7^2)))</f>
        <v>0</v>
      </c>
      <c r="J333" s="92" t="n">
        <f aca="false">($E333-$E332)*ABS(I332+((I333-I332)/2))</f>
        <v>0</v>
      </c>
      <c r="K333" s="89"/>
      <c r="L333" s="89"/>
      <c r="M333" s="89"/>
      <c r="N333" s="89"/>
      <c r="O333" s="89"/>
      <c r="P333" s="89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</row>
    <row r="334" customFormat="false" ht="18" hidden="false" customHeight="false" outlineLevel="0" collapsed="false">
      <c r="B334" s="26" t="n">
        <v>332</v>
      </c>
      <c r="C334" s="51"/>
      <c r="D334" s="89"/>
      <c r="E334" s="89" t="n">
        <f aca="false">E333+(10*$G$7)/1000</f>
        <v>33.0675617217826</v>
      </c>
      <c r="F334" s="89" t="n">
        <f aca="false">(1/(SQRT(2*3.14159*$G$7^2)))*EXP((-1*(E334-$G$3)^2)/(2*$G$7^2))</f>
        <v>0.0172394707308655</v>
      </c>
      <c r="G334" s="92" t="n">
        <f aca="false">(E334-E333)*ABS(F333+((F334-F333)/2))</f>
        <v>0.000391284653936097</v>
      </c>
      <c r="H334" s="89" t="n">
        <f aca="false">E333+(E334-E333)/2</f>
        <v>33.0560909350891</v>
      </c>
      <c r="I334" s="89" t="n">
        <f aca="false">IF($L$59&gt;=$E334,0,(1/(SQRT(2*3.14159*$G$7^2)))*EXP((-1*($E334-$G$3)^2)/(2*$G$7^2)))</f>
        <v>0</v>
      </c>
      <c r="J334" s="92" t="n">
        <f aca="false">($E334-$E333)*ABS(I333+((I334-I333)/2))</f>
        <v>0</v>
      </c>
      <c r="K334" s="89"/>
      <c r="L334" s="89"/>
      <c r="M334" s="89"/>
      <c r="N334" s="89"/>
      <c r="O334" s="89"/>
      <c r="P334" s="89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</row>
    <row r="335" customFormat="false" ht="18" hidden="false" customHeight="false" outlineLevel="0" collapsed="false">
      <c r="B335" s="26" t="n">
        <v>333</v>
      </c>
      <c r="C335" s="51"/>
      <c r="D335" s="89"/>
      <c r="E335" s="89" t="n">
        <f aca="false">E334+(10*$G$7)/1000</f>
        <v>33.0905032951697</v>
      </c>
      <c r="F335" s="89" t="n">
        <f aca="false">(1/(SQRT(2*3.14159*$G$7^2)))*EXP((-1*(E335-$G$3)^2)/(2*$G$7^2))</f>
        <v>0.0176132518491775</v>
      </c>
      <c r="G335" s="92" t="n">
        <f aca="false">(E335-E334)*ABS(F334+((F335-F334)/2))</f>
        <v>0.000399788146404418</v>
      </c>
      <c r="H335" s="89" t="n">
        <f aca="false">E334+(E335-E334)/2</f>
        <v>33.0790325084762</v>
      </c>
      <c r="I335" s="89" t="n">
        <f aca="false">IF($L$59&gt;=$E335,0,(1/(SQRT(2*3.14159*$G$7^2)))*EXP((-1*($E335-$G$3)^2)/(2*$G$7^2)))</f>
        <v>0</v>
      </c>
      <c r="J335" s="92" t="n">
        <f aca="false">($E335-$E334)*ABS(I334+((I335-I334)/2))</f>
        <v>0</v>
      </c>
      <c r="K335" s="89"/>
      <c r="L335" s="89"/>
      <c r="M335" s="89"/>
      <c r="N335" s="89"/>
      <c r="O335" s="89"/>
      <c r="P335" s="89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</row>
    <row r="336" customFormat="false" ht="18" hidden="false" customHeight="false" outlineLevel="0" collapsed="false">
      <c r="B336" s="26" t="n">
        <v>334</v>
      </c>
      <c r="C336" s="51"/>
      <c r="D336" s="89"/>
      <c r="E336" s="89" t="n">
        <f aca="false">E335+(10*$G$7)/1000</f>
        <v>33.1134448685568</v>
      </c>
      <c r="F336" s="89" t="n">
        <f aca="false">(1/(SQRT(2*3.14159*$G$7^2)))*EXP((-1*(E336-$G$3)^2)/(2*$G$7^2))</f>
        <v>0.0179933377556767</v>
      </c>
      <c r="G336" s="92" t="n">
        <f aca="false">(E336-E335)*ABS(F335+((F336-F335)/2))</f>
        <v>0.000408435594241312</v>
      </c>
      <c r="H336" s="89" t="n">
        <f aca="false">E335+(E336-E335)/2</f>
        <v>33.1019740818632</v>
      </c>
      <c r="I336" s="89" t="n">
        <f aca="false">IF($L$59&gt;=$E336,0,(1/(SQRT(2*3.14159*$G$7^2)))*EXP((-1*($E336-$G$3)^2)/(2*$G$7^2)))</f>
        <v>0</v>
      </c>
      <c r="J336" s="92" t="n">
        <f aca="false">($E336-$E335)*ABS(I335+((I336-I335)/2))</f>
        <v>0</v>
      </c>
      <c r="K336" s="89"/>
      <c r="L336" s="89"/>
      <c r="M336" s="89"/>
      <c r="N336" s="89"/>
      <c r="O336" s="89"/>
      <c r="P336" s="89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</row>
    <row r="337" customFormat="false" ht="18" hidden="false" customHeight="false" outlineLevel="0" collapsed="false">
      <c r="B337" s="26" t="n">
        <v>335</v>
      </c>
      <c r="C337" s="51"/>
      <c r="D337" s="89"/>
      <c r="E337" s="89" t="n">
        <f aca="false">E336+(10*$G$7)/1000</f>
        <v>33.1363864419438</v>
      </c>
      <c r="F337" s="89" t="n">
        <f aca="false">(1/(SQRT(2*3.14159*$G$7^2)))*EXP((-1*(E337-$G$3)^2)/(2*$G$7^2))</f>
        <v>0.0183797876712565</v>
      </c>
      <c r="G337" s="92" t="n">
        <f aca="false">(E337-E336)*ABS(F336+((F337-F336)/2))</f>
        <v>0.00041722836314933</v>
      </c>
      <c r="H337" s="89" t="n">
        <f aca="false">E336+(E337-E336)/2</f>
        <v>33.1249156552503</v>
      </c>
      <c r="I337" s="89" t="n">
        <f aca="false">IF($L$59&gt;=$E337,0,(1/(SQRT(2*3.14159*$G$7^2)))*EXP((-1*($E337-$G$3)^2)/(2*$G$7^2)))</f>
        <v>0</v>
      </c>
      <c r="J337" s="92" t="n">
        <f aca="false">($E337-$E336)*ABS(I336+((I337-I336)/2))</f>
        <v>0</v>
      </c>
      <c r="K337" s="89"/>
      <c r="L337" s="89"/>
      <c r="M337" s="89"/>
      <c r="N337" s="89"/>
      <c r="O337" s="89"/>
      <c r="P337" s="89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</row>
    <row r="338" customFormat="false" ht="18" hidden="false" customHeight="false" outlineLevel="0" collapsed="false">
      <c r="B338" s="26" t="n">
        <v>336</v>
      </c>
      <c r="C338" s="51"/>
      <c r="D338" s="89"/>
      <c r="E338" s="89" t="n">
        <f aca="false">E337+(10*$G$7)/1000</f>
        <v>33.1593280153309</v>
      </c>
      <c r="F338" s="89" t="n">
        <f aca="false">(1/(SQRT(2*3.14159*$G$7^2)))*EXP((-1*(E338-$G$3)^2)/(2*$G$7^2))</f>
        <v>0.0187726601621453</v>
      </c>
      <c r="G338" s="92" t="n">
        <f aca="false">(E338-E337)*ABS(F337+((F338-F337)/2))</f>
        <v>0.000426167804239419</v>
      </c>
      <c r="H338" s="89" t="n">
        <f aca="false">E337+(E338-E337)/2</f>
        <v>33.1478572286373</v>
      </c>
      <c r="I338" s="89" t="n">
        <f aca="false">IF($L$59&gt;=$E338,0,(1/(SQRT(2*3.14159*$G$7^2)))*EXP((-1*($E338-$G$3)^2)/(2*$G$7^2)))</f>
        <v>0</v>
      </c>
      <c r="J338" s="92" t="n">
        <f aca="false">($E338-$E337)*ABS(I337+((I338-I337)/2))</f>
        <v>0</v>
      </c>
      <c r="K338" s="89"/>
      <c r="L338" s="89"/>
      <c r="M338" s="89"/>
      <c r="N338" s="89"/>
      <c r="O338" s="89"/>
      <c r="P338" s="89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</row>
    <row r="339" customFormat="false" ht="18" hidden="false" customHeight="false" outlineLevel="0" collapsed="false">
      <c r="B339" s="26" t="n">
        <v>337</v>
      </c>
      <c r="C339" s="51"/>
      <c r="D339" s="89"/>
      <c r="E339" s="89" t="n">
        <f aca="false">E338+(10*$G$7)/1000</f>
        <v>33.1822695887179</v>
      </c>
      <c r="F339" s="89" t="n">
        <f aca="false">(1/(SQRT(2*3.14159*$G$7^2)))*EXP((-1*(E339-$G$3)^2)/(2*$G$7^2))</f>
        <v>0.0191720131021706</v>
      </c>
      <c r="G339" s="92" t="n">
        <f aca="false">(E339-E338)*ABS(F338+((F339-F338)/2))</f>
        <v>0.000435255253170624</v>
      </c>
      <c r="H339" s="89" t="n">
        <f aca="false">E338+(E339-E338)/2</f>
        <v>33.1707988020244</v>
      </c>
      <c r="I339" s="89" t="n">
        <f aca="false">IF($L$59&gt;=$E339,0,(1/(SQRT(2*3.14159*$G$7^2)))*EXP((-1*($E339-$G$3)^2)/(2*$G$7^2)))</f>
        <v>0</v>
      </c>
      <c r="J339" s="92" t="n">
        <f aca="false">($E339-$E338)*ABS(I338+((I339-I338)/2))</f>
        <v>0</v>
      </c>
      <c r="K339" s="89"/>
      <c r="L339" s="89"/>
      <c r="M339" s="89"/>
      <c r="N339" s="89"/>
      <c r="O339" s="89"/>
      <c r="P339" s="89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</row>
    <row r="340" customFormat="false" ht="18" hidden="false" customHeight="false" outlineLevel="0" collapsed="false">
      <c r="B340" s="26" t="n">
        <v>338</v>
      </c>
      <c r="C340" s="51"/>
      <c r="D340" s="89"/>
      <c r="E340" s="89" t="n">
        <f aca="false">E339+(10*$G$7)/1000</f>
        <v>33.205211162105</v>
      </c>
      <c r="F340" s="89" t="n">
        <f aca="false">(1/(SQRT(2*3.14159*$G$7^2)))*EXP((-1*(E340-$G$3)^2)/(2*$G$7^2))</f>
        <v>0.0195779036345658</v>
      </c>
      <c r="G340" s="92" t="n">
        <f aca="false">(E340-E339)*ABS(F339+((F340-F339)/2))</f>
        <v>0.000444492029279116</v>
      </c>
      <c r="H340" s="89" t="n">
        <f aca="false">E339+(E340-E339)/2</f>
        <v>33.1937403754115</v>
      </c>
      <c r="I340" s="89" t="n">
        <f aca="false">IF($L$59&gt;=$E340,0,(1/(SQRT(2*3.14159*$G$7^2)))*EXP((-1*($E340-$G$3)^2)/(2*$G$7^2)))</f>
        <v>0</v>
      </c>
      <c r="J340" s="92" t="n">
        <f aca="false">($E340-$E339)*ABS(I339+((I340-I339)/2))</f>
        <v>0</v>
      </c>
      <c r="K340" s="89"/>
      <c r="L340" s="89"/>
      <c r="M340" s="89"/>
      <c r="N340" s="89"/>
      <c r="O340" s="89"/>
      <c r="P340" s="89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</row>
    <row r="341" customFormat="false" ht="18" hidden="false" customHeight="false" outlineLevel="0" collapsed="false">
      <c r="B341" s="26" t="n">
        <v>339</v>
      </c>
      <c r="C341" s="51"/>
      <c r="D341" s="89"/>
      <c r="E341" s="89" t="n">
        <f aca="false">E340+(10*$G$7)/1000</f>
        <v>33.228152735492</v>
      </c>
      <c r="F341" s="89" t="n">
        <f aca="false">(1/(SQRT(2*3.14159*$G$7^2)))*EXP((-1*(E341-$G$3)^2)/(2*$G$7^2))</f>
        <v>0.0199903881333301</v>
      </c>
      <c r="G341" s="92" t="n">
        <f aca="false">(E341-E340)*ABS(F340+((F341-F340)/2))</f>
        <v>0.000453879434696857</v>
      </c>
      <c r="H341" s="89" t="n">
        <f aca="false">E340+(E341-E340)/2</f>
        <v>33.2166819487985</v>
      </c>
      <c r="I341" s="89" t="n">
        <f aca="false">IF($L$59&gt;=$E341,0,(1/(SQRT(2*3.14159*$G$7^2)))*EXP((-1*($E341-$G$3)^2)/(2*$G$7^2)))</f>
        <v>0</v>
      </c>
      <c r="J341" s="92" t="n">
        <f aca="false">($E341-$E340)*ABS(I340+((I341-I340)/2))</f>
        <v>0</v>
      </c>
      <c r="K341" s="89"/>
      <c r="L341" s="89"/>
      <c r="M341" s="89"/>
      <c r="N341" s="89"/>
      <c r="O341" s="89"/>
      <c r="P341" s="89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</row>
    <row r="342" customFormat="false" ht="18" hidden="false" customHeight="false" outlineLevel="0" collapsed="false">
      <c r="B342" s="26" t="n">
        <v>340</v>
      </c>
      <c r="C342" s="51"/>
      <c r="D342" s="89"/>
      <c r="E342" s="89" t="n">
        <f aca="false">E341+(10*$G$7)/1000</f>
        <v>33.2510943088791</v>
      </c>
      <c r="F342" s="89" t="n">
        <f aca="false">(1/(SQRT(2*3.14159*$G$7^2)))*EXP((-1*(E342-$G$3)^2)/(2*$G$7^2))</f>
        <v>0.0204095221641582</v>
      </c>
      <c r="G342" s="92" t="n">
        <f aca="false">(E342-E341)*ABS(F341+((F342-F341)/2))</f>
        <v>0.000463418753460197</v>
      </c>
      <c r="H342" s="89" t="n">
        <f aca="false">E341+(E342-E341)/2</f>
        <v>33.2396235221856</v>
      </c>
      <c r="I342" s="89" t="n">
        <f aca="false">IF($L$59&gt;=$E342,0,(1/(SQRT(2*3.14159*$G$7^2)))*EXP((-1*($E342-$G$3)^2)/(2*$G$7^2)))</f>
        <v>0</v>
      </c>
      <c r="J342" s="92" t="n">
        <f aca="false">($E342-$E341)*ABS(I341+((I342-I341)/2))</f>
        <v>0</v>
      </c>
      <c r="K342" s="89"/>
      <c r="L342" s="89"/>
      <c r="M342" s="89"/>
      <c r="N342" s="89"/>
      <c r="O342" s="89"/>
      <c r="P342" s="89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</row>
    <row r="343" customFormat="false" ht="18" hidden="false" customHeight="false" outlineLevel="0" collapsed="false">
      <c r="B343" s="26" t="n">
        <v>341</v>
      </c>
      <c r="C343" s="51"/>
      <c r="D343" s="89"/>
      <c r="E343" s="89" t="n">
        <f aca="false">E342+(10*$G$7)/1000</f>
        <v>33.2740358822662</v>
      </c>
      <c r="F343" s="89" t="n">
        <f aca="false">(1/(SQRT(2*3.14159*$G$7^2)))*EXP((-1*(E343-$G$3)^2)/(2*$G$7^2))</f>
        <v>0.0208353604449528</v>
      </c>
      <c r="G343" s="92" t="n">
        <f aca="false">(E343-E342)*ABS(F342+((F343-F342)/2))</f>
        <v>0.000473111250608759</v>
      </c>
      <c r="H343" s="89" t="n">
        <f aca="false">E342+(E343-E342)/2</f>
        <v>33.2625650955726</v>
      </c>
      <c r="I343" s="89" t="n">
        <f aca="false">IF($L$59&gt;=$E343,0,(1/(SQRT(2*3.14159*$G$7^2)))*EXP((-1*($E343-$G$3)^2)/(2*$G$7^2)))</f>
        <v>0</v>
      </c>
      <c r="J343" s="92" t="n">
        <f aca="false">($E343-$E342)*ABS(I342+((I343-I342)/2))</f>
        <v>0</v>
      </c>
      <c r="K343" s="89"/>
      <c r="L343" s="89"/>
      <c r="M343" s="89"/>
      <c r="N343" s="89"/>
      <c r="O343" s="89"/>
      <c r="P343" s="89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</row>
    <row r="344" customFormat="false" ht="18" hidden="false" customHeight="false" outlineLevel="0" collapsed="false">
      <c r="B344" s="26" t="n">
        <v>342</v>
      </c>
      <c r="C344" s="51"/>
      <c r="D344" s="89"/>
      <c r="E344" s="89" t="n">
        <f aca="false">E343+(10*$G$7)/1000</f>
        <v>33.2969774556532</v>
      </c>
      <c r="F344" s="89" t="n">
        <f aca="false">(1/(SQRT(2*3.14159*$G$7^2)))*EXP((-1*(E344-$G$3)^2)/(2*$G$7^2))</f>
        <v>0.0212679568059358</v>
      </c>
      <c r="G344" s="92" t="n">
        <f aca="false">(E344-E343)*ABS(F343+((F344-F343)/2))</f>
        <v>0.000482958171274927</v>
      </c>
      <c r="H344" s="89" t="n">
        <f aca="false">E343+(E344-E343)/2</f>
        <v>33.2855066689597</v>
      </c>
      <c r="I344" s="89" t="n">
        <f aca="false">IF($L$59&gt;=$E344,0,(1/(SQRT(2*3.14159*$G$7^2)))*EXP((-1*($E344-$G$3)^2)/(2*$G$7^2)))</f>
        <v>0</v>
      </c>
      <c r="J344" s="92" t="n">
        <f aca="false">($E344-$E343)*ABS(I343+((I344-I343)/2))</f>
        <v>0</v>
      </c>
      <c r="K344" s="89"/>
      <c r="L344" s="89"/>
      <c r="M344" s="89"/>
      <c r="N344" s="89"/>
      <c r="O344" s="89"/>
      <c r="P344" s="89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</row>
    <row r="345" customFormat="false" ht="18" hidden="false" customHeight="false" outlineLevel="0" collapsed="false">
      <c r="B345" s="26" t="n">
        <v>343</v>
      </c>
      <c r="C345" s="51"/>
      <c r="D345" s="89"/>
      <c r="E345" s="89" t="n">
        <f aca="false">E344+(10*$G$7)/1000</f>
        <v>33.3199190290403</v>
      </c>
      <c r="F345" s="89" t="n">
        <f aca="false">(1/(SQRT(2*3.14159*$G$7^2)))*EXP((-1*(E345-$G$3)^2)/(2*$G$7^2))</f>
        <v>0.0217073641493732</v>
      </c>
      <c r="G345" s="92" t="n">
        <f aca="false">(E345-E344)*ABS(F344+((F345-F344)/2))</f>
        <v>0.000492960739764301</v>
      </c>
      <c r="H345" s="89" t="n">
        <f aca="false">E344+(E345-E344)/2</f>
        <v>33.3084482423468</v>
      </c>
      <c r="I345" s="89" t="n">
        <f aca="false">IF($L$59&gt;=$E345,0,(1/(SQRT(2*3.14159*$G$7^2)))*EXP((-1*($E345-$G$3)^2)/(2*$G$7^2)))</f>
        <v>0</v>
      </c>
      <c r="J345" s="92" t="n">
        <f aca="false">($E345-$E344)*ABS(I344+((I345-I344)/2))</f>
        <v>0</v>
      </c>
      <c r="K345" s="89"/>
      <c r="L345" s="89"/>
      <c r="M345" s="89"/>
      <c r="N345" s="89"/>
      <c r="O345" s="89"/>
      <c r="P345" s="89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</row>
    <row r="346" customFormat="false" ht="18" hidden="false" customHeight="false" outlineLevel="0" collapsed="false">
      <c r="B346" s="26" t="n">
        <v>344</v>
      </c>
      <c r="C346" s="51"/>
      <c r="D346" s="89"/>
      <c r="E346" s="89" t="n">
        <f aca="false">E345+(10*$G$7)/1000</f>
        <v>33.3428606024273</v>
      </c>
      <c r="F346" s="89" t="n">
        <f aca="false">(1/(SQRT(2*3.14159*$G$7^2)))*EXP((-1*(E346-$G$3)^2)/(2*$G$7^2))</f>
        <v>0.0221536344089307</v>
      </c>
      <c r="G346" s="92" t="n">
        <f aca="false">(E346-E345)*ABS(F345+((F346-F345)/2))</f>
        <v>0.00050312015862749</v>
      </c>
      <c r="H346" s="89" t="n">
        <f aca="false">E345+(E346-E345)/2</f>
        <v>33.3313898157338</v>
      </c>
      <c r="I346" s="89" t="n">
        <f aca="false">IF($L$59&gt;=$E346,0,(1/(SQRT(2*3.14159*$G$7^2)))*EXP((-1*($E346-$G$3)^2)/(2*$G$7^2)))</f>
        <v>0</v>
      </c>
      <c r="J346" s="92" t="n">
        <f aca="false">($E346-$E345)*ABS(I345+((I346-I345)/2))</f>
        <v>0</v>
      </c>
      <c r="K346" s="89"/>
      <c r="L346" s="89"/>
      <c r="M346" s="89"/>
      <c r="N346" s="89"/>
      <c r="O346" s="89"/>
      <c r="P346" s="89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</row>
    <row r="347" customFormat="false" ht="18" hidden="false" customHeight="false" outlineLevel="0" collapsed="false">
      <c r="B347" s="26" t="n">
        <v>345</v>
      </c>
      <c r="C347" s="51"/>
      <c r="D347" s="89"/>
      <c r="E347" s="89" t="n">
        <f aca="false">E346+(10*$G$7)/1000</f>
        <v>33.3658021758144</v>
      </c>
      <c r="F347" s="89" t="n">
        <f aca="false">(1/(SQRT(2*3.14159*$G$7^2)))*EXP((-1*(E347-$G$3)^2)/(2*$G$7^2))</f>
        <v>0.022606818508677</v>
      </c>
      <c r="G347" s="92" t="n">
        <f aca="false">(E347-E346)*ABS(F346+((F347-F346)/2))</f>
        <v>0.000513437607723628</v>
      </c>
      <c r="H347" s="89" t="n">
        <f aca="false">E346+(E347-E346)/2</f>
        <v>33.3543313891209</v>
      </c>
      <c r="I347" s="89" t="n">
        <f aca="false">IF($L$59&gt;=$E347,0,(1/(SQRT(2*3.14159*$G$7^2)))*EXP((-1*($E347-$G$3)^2)/(2*$G$7^2)))</f>
        <v>0</v>
      </c>
      <c r="J347" s="92" t="n">
        <f aca="false">($E347-$E346)*ABS(I346+((I347-I346)/2))</f>
        <v>0</v>
      </c>
      <c r="K347" s="89"/>
      <c r="L347" s="89"/>
      <c r="M347" s="89"/>
      <c r="N347" s="89"/>
      <c r="O347" s="89"/>
      <c r="P347" s="89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</row>
    <row r="348" customFormat="false" ht="18" hidden="false" customHeight="false" outlineLevel="0" collapsed="false">
      <c r="B348" s="26" t="n">
        <v>346</v>
      </c>
      <c r="C348" s="51"/>
      <c r="D348" s="89"/>
      <c r="E348" s="89" t="n">
        <f aca="false">E347+(10*$G$7)/1000</f>
        <v>33.3887437492015</v>
      </c>
      <c r="F348" s="89" t="n">
        <f aca="false">(1/(SQRT(2*3.14159*$G$7^2)))*EXP((-1*(E348-$G$3)^2)/(2*$G$7^2))</f>
        <v>0.0230669663217518</v>
      </c>
      <c r="G348" s="92" t="n">
        <f aca="false">(E348-E347)*ABS(F347+((F348-F347)/2))</f>
        <v>0.000523914243275993</v>
      </c>
      <c r="H348" s="89" t="n">
        <f aca="false">E347+(E348-E347)/2</f>
        <v>33.3772729625079</v>
      </c>
      <c r="I348" s="89" t="n">
        <f aca="false">IF($L$59&gt;=$E348,0,(1/(SQRT(2*3.14159*$G$7^2)))*EXP((-1*($E348-$G$3)^2)/(2*$G$7^2)))</f>
        <v>0</v>
      </c>
      <c r="J348" s="92" t="n">
        <f aca="false">($E348-$E347)*ABS(I347+((I348-I347)/2))</f>
        <v>0</v>
      </c>
      <c r="K348" s="89"/>
      <c r="L348" s="89"/>
      <c r="M348" s="89"/>
      <c r="N348" s="89"/>
      <c r="O348" s="89"/>
      <c r="P348" s="89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</row>
    <row r="349" customFormat="false" ht="18" hidden="false" customHeight="false" outlineLevel="0" collapsed="false">
      <c r="B349" s="26" t="n">
        <v>347</v>
      </c>
      <c r="C349" s="51"/>
      <c r="D349" s="89"/>
      <c r="E349" s="89" t="n">
        <f aca="false">E348+(10*$G$7)/1000</f>
        <v>33.4116853225885</v>
      </c>
      <c r="F349" s="89" t="n">
        <f aca="false">(1/(SQRT(2*3.14159*$G$7^2)))*EXP((-1*(E349-$G$3)^2)/(2*$G$7^2))</f>
        <v>0.0235341266287176</v>
      </c>
      <c r="G349" s="92" t="n">
        <f aca="false">(E349-E348)*ABS(F348+((F349-F348)/2))</f>
        <v>0.000534551196920156</v>
      </c>
      <c r="H349" s="89" t="n">
        <f aca="false">E348+(E349-E348)/2</f>
        <v>33.400214535895</v>
      </c>
      <c r="I349" s="89" t="n">
        <f aca="false">IF($L$59&gt;=$E349,0,(1/(SQRT(2*3.14159*$G$7^2)))*EXP((-1*($E349-$G$3)^2)/(2*$G$7^2)))</f>
        <v>0</v>
      </c>
      <c r="J349" s="92" t="n">
        <f aca="false">($E349-$E348)*ABS(I348+((I349-I348)/2))</f>
        <v>0</v>
      </c>
      <c r="K349" s="89"/>
      <c r="L349" s="89"/>
      <c r="M349" s="89"/>
      <c r="N349" s="89"/>
      <c r="O349" s="89"/>
      <c r="P349" s="89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</row>
    <row r="350" customFormat="false" ht="18" hidden="false" customHeight="false" outlineLevel="0" collapsed="false">
      <c r="B350" s="26" t="n">
        <v>348</v>
      </c>
      <c r="C350" s="51"/>
      <c r="D350" s="89"/>
      <c r="E350" s="89" t="n">
        <f aca="false">E349+(10*$G$7)/1000</f>
        <v>33.4346268959756</v>
      </c>
      <c r="F350" s="89" t="n">
        <f aca="false">(1/(SQRT(2*3.14159*$G$7^2)))*EXP((-1*(E350-$G$3)^2)/(2*$G$7^2))</f>
        <v>0.0240083470756124</v>
      </c>
      <c r="G350" s="92" t="n">
        <f aca="false">(E350-E349)*ABS(F349+((F350-F349)/2))</f>
        <v>0.000545349574745085</v>
      </c>
      <c r="H350" s="89" t="n">
        <f aca="false">E349+(E350-E349)/2</f>
        <v>33.423156109282</v>
      </c>
      <c r="I350" s="89" t="n">
        <f aca="false">IF($L$59&gt;=$E350,0,(1/(SQRT(2*3.14159*$G$7^2)))*EXP((-1*($E350-$G$3)^2)/(2*$G$7^2)))</f>
        <v>0</v>
      </c>
      <c r="J350" s="92" t="n">
        <f aca="false">($E350-$E349)*ABS(I349+((I350-I349)/2))</f>
        <v>0</v>
      </c>
      <c r="K350" s="89"/>
      <c r="L350" s="89"/>
      <c r="M350" s="89"/>
      <c r="N350" s="89"/>
      <c r="O350" s="89"/>
      <c r="P350" s="89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</row>
    <row r="351" customFormat="false" ht="18" hidden="false" customHeight="false" outlineLevel="0" collapsed="false">
      <c r="B351" s="26" t="n">
        <v>349</v>
      </c>
      <c r="C351" s="51"/>
      <c r="D351" s="89"/>
      <c r="E351" s="89" t="n">
        <f aca="false">E350+(10*$G$7)/1000</f>
        <v>33.4575684693626</v>
      </c>
      <c r="F351" s="89" t="n">
        <f aca="false">(1/(SQRT(2*3.14159*$G$7^2)))*EXP((-1*(E351-$G$3)^2)/(2*$G$7^2))</f>
        <v>0.0244896741317249</v>
      </c>
      <c r="G351" s="92" t="n">
        <f aca="false">(E351-E350)*ABS(F350+((F351-F350)/2))</f>
        <v>0.000556310456327616</v>
      </c>
      <c r="H351" s="89" t="n">
        <f aca="false">E350+(E351-E350)/2</f>
        <v>33.4460976826691</v>
      </c>
      <c r="I351" s="89" t="n">
        <f aca="false">IF($L$59&gt;=$E351,0,(1/(SQRT(2*3.14159*$G$7^2)))*EXP((-1*($E351-$G$3)^2)/(2*$G$7^2)))</f>
        <v>0</v>
      </c>
      <c r="J351" s="92" t="n">
        <f aca="false">($E351-$E350)*ABS(I350+((I351-I350)/2))</f>
        <v>0</v>
      </c>
      <c r="K351" s="89"/>
      <c r="L351" s="89"/>
      <c r="M351" s="89"/>
      <c r="N351" s="89"/>
      <c r="O351" s="89"/>
      <c r="P351" s="89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</row>
    <row r="352" customFormat="false" ht="18" hidden="false" customHeight="false" outlineLevel="0" collapsed="false">
      <c r="B352" s="26" t="n">
        <v>350</v>
      </c>
      <c r="C352" s="51"/>
      <c r="D352" s="89"/>
      <c r="E352" s="89" t="n">
        <f aca="false">E351+(10*$G$7)/1000</f>
        <v>33.4805100427497</v>
      </c>
      <c r="F352" s="89" t="n">
        <f aca="false">(1/(SQRT(2*3.14159*$G$7^2)))*EXP((-1*(E352-$G$3)^2)/(2*$G$7^2))</f>
        <v>0.0249781530471103</v>
      </c>
      <c r="G352" s="92" t="n">
        <f aca="false">(E352-E351)*ABS(F351+((F352-F351)/2))</f>
        <v>0.000567434893760779</v>
      </c>
      <c r="H352" s="89" t="n">
        <f aca="false">E351+(E352-E351)/2</f>
        <v>33.4690392560562</v>
      </c>
      <c r="I352" s="89" t="n">
        <f aca="false">IF($L$59&gt;=$E352,0,(1/(SQRT(2*3.14159*$G$7^2)))*EXP((-1*($E352-$G$3)^2)/(2*$G$7^2)))</f>
        <v>0</v>
      </c>
      <c r="J352" s="92" t="n">
        <f aca="false">($E352-$E351)*ABS(I351+((I352-I351)/2))</f>
        <v>0</v>
      </c>
      <c r="K352" s="89"/>
      <c r="L352" s="89"/>
      <c r="M352" s="89"/>
      <c r="N352" s="89"/>
      <c r="O352" s="89"/>
      <c r="P352" s="89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</row>
    <row r="353" customFormat="false" ht="18" hidden="false" customHeight="false" outlineLevel="0" collapsed="false">
      <c r="B353" s="26" t="n">
        <v>351</v>
      </c>
      <c r="C353" s="51"/>
      <c r="D353" s="89"/>
      <c r="E353" s="89" t="n">
        <f aca="false">E352+(10*$G$7)/1000</f>
        <v>33.5034516161367</v>
      </c>
      <c r="F353" s="89" t="n">
        <f aca="false">(1/(SQRT(2*3.14159*$G$7^2)))*EXP((-1*(E353-$G$3)^2)/(2*$G$7^2))</f>
        <v>0.0254738278098679</v>
      </c>
      <c r="G353" s="92" t="n">
        <f aca="false">(E353-E352)*ABS(F352+((F353-F352)/2))</f>
        <v>0.00057872391067641</v>
      </c>
      <c r="H353" s="89" t="n">
        <f aca="false">E352+(E353-E352)/2</f>
        <v>33.4919808294432</v>
      </c>
      <c r="I353" s="89" t="n">
        <f aca="false">IF($L$59&gt;=$E353,0,(1/(SQRT(2*3.14159*$G$7^2)))*EXP((-1*($E353-$G$3)^2)/(2*$G$7^2)))</f>
        <v>0</v>
      </c>
      <c r="J353" s="92" t="n">
        <f aca="false">($E353-$E352)*ABS(I352+((I353-I352)/2))</f>
        <v>0</v>
      </c>
      <c r="K353" s="89"/>
      <c r="L353" s="89"/>
      <c r="M353" s="89"/>
      <c r="N353" s="89"/>
      <c r="O353" s="89"/>
      <c r="P353" s="89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</row>
    <row r="354" customFormat="false" ht="18" hidden="false" customHeight="false" outlineLevel="0" collapsed="false">
      <c r="B354" s="26" t="n">
        <v>352</v>
      </c>
      <c r="C354" s="51"/>
      <c r="D354" s="89"/>
      <c r="E354" s="89" t="n">
        <f aca="false">E353+(10*$G$7)/1000</f>
        <v>33.5263931895238</v>
      </c>
      <c r="F354" s="89" t="n">
        <f aca="false">(1/(SQRT(2*3.14159*$G$7^2)))*EXP((-1*(E354-$G$3)^2)/(2*$G$7^2))</f>
        <v>0.0259767411032021</v>
      </c>
      <c r="G354" s="92" t="n">
        <f aca="false">(E354-E353)*ABS(F353+((F354-F353)/2))</f>
        <v>0.000590178501262545</v>
      </c>
      <c r="H354" s="89" t="n">
        <f aca="false">E353+(E354-E353)/2</f>
        <v>33.5149224028303</v>
      </c>
      <c r="I354" s="89" t="n">
        <f aca="false">IF($L$59&gt;=$E354,0,(1/(SQRT(2*3.14159*$G$7^2)))*EXP((-1*($E354-$G$3)^2)/(2*$G$7^2)))</f>
        <v>0</v>
      </c>
      <c r="J354" s="92" t="n">
        <f aca="false">($E354-$E353)*ABS(I353+((I354-I353)/2))</f>
        <v>0</v>
      </c>
      <c r="K354" s="89"/>
      <c r="L354" s="89"/>
      <c r="M354" s="89"/>
      <c r="N354" s="89"/>
      <c r="O354" s="89"/>
      <c r="P354" s="89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</row>
    <row r="355" customFormat="false" ht="18" hidden="false" customHeight="false" outlineLevel="0" collapsed="false">
      <c r="B355" s="26" t="n">
        <v>353</v>
      </c>
      <c r="C355" s="51"/>
      <c r="D355" s="89"/>
      <c r="E355" s="89" t="n">
        <f aca="false">E354+(10*$G$7)/1000</f>
        <v>33.5493347629109</v>
      </c>
      <c r="F355" s="89" t="n">
        <f aca="false">(1/(SQRT(2*3.14159*$G$7^2)))*EXP((-1*(E355-$G$3)^2)/(2*$G$7^2))</f>
        <v>0.0264869342622874</v>
      </c>
      <c r="G355" s="92" t="n">
        <f aca="false">(E355-E354)*ABS(F354+((F355-F354)/2))</f>
        <v>0.000601799629276086</v>
      </c>
      <c r="H355" s="89" t="n">
        <f aca="false">E354+(E355-E354)/2</f>
        <v>33.5378639762173</v>
      </c>
      <c r="I355" s="89" t="n">
        <f aca="false">IF($L$59&gt;=$E355,0,(1/(SQRT(2*3.14159*$G$7^2)))*EXP((-1*($E355-$G$3)^2)/(2*$G$7^2)))</f>
        <v>0</v>
      </c>
      <c r="J355" s="92" t="n">
        <f aca="false">($E355-$E354)*ABS(I354+((I355-I354)/2))</f>
        <v>0</v>
      </c>
      <c r="K355" s="89"/>
      <c r="L355" s="89"/>
      <c r="M355" s="89"/>
      <c r="N355" s="89"/>
      <c r="O355" s="89"/>
      <c r="P355" s="89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</row>
    <row r="356" customFormat="false" ht="18" hidden="false" customHeight="false" outlineLevel="0" collapsed="false">
      <c r="B356" s="26" t="n">
        <v>354</v>
      </c>
      <c r="C356" s="51"/>
      <c r="D356" s="89"/>
      <c r="E356" s="89" t="n">
        <f aca="false">E355+(10*$G$7)/1000</f>
        <v>33.5722763362979</v>
      </c>
      <c r="F356" s="89" t="n">
        <f aca="false">(1/(SQRT(2*3.14159*$G$7^2)))*EXP((-1*(E356-$G$3)^2)/(2*$G$7^2))</f>
        <v>0.0270044472309604</v>
      </c>
      <c r="G356" s="92" t="n">
        <f aca="false">(E356-E355)*ABS(F355+((F356-F355)/2))</f>
        <v>0.000613588227051234</v>
      </c>
      <c r="H356" s="89" t="n">
        <f aca="false">E355+(E356-E355)/2</f>
        <v>33.5608055496044</v>
      </c>
      <c r="I356" s="89" t="n">
        <f aca="false">IF($L$59&gt;=$E356,0,(1/(SQRT(2*3.14159*$G$7^2)))*EXP((-1*($E356-$G$3)^2)/(2*$G$7^2)))</f>
        <v>0</v>
      </c>
      <c r="J356" s="92" t="n">
        <f aca="false">($E356-$E355)*ABS(I355+((I356-I355)/2))</f>
        <v>0</v>
      </c>
      <c r="K356" s="89"/>
      <c r="L356" s="89"/>
      <c r="M356" s="89"/>
      <c r="N356" s="89"/>
      <c r="O356" s="89"/>
      <c r="P356" s="89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</row>
    <row r="357" customFormat="false" ht="18" hidden="false" customHeight="false" outlineLevel="0" collapsed="false">
      <c r="B357" s="26" t="n">
        <v>355</v>
      </c>
      <c r="C357" s="51"/>
      <c r="D357" s="89"/>
      <c r="E357" s="89" t="n">
        <f aca="false">E356+(10*$G$7)/1000</f>
        <v>33.595217909685</v>
      </c>
      <c r="F357" s="89" t="n">
        <f aca="false">(1/(SQRT(2*3.14159*$G$7^2)))*EXP((-1*(E357-$G$3)^2)/(2*$G$7^2))</f>
        <v>0.0275293185182622</v>
      </c>
      <c r="G357" s="92" t="n">
        <f aca="false">(E357-E356)*ABS(F356+((F357-F356)/2))</f>
        <v>0.000625545194504214</v>
      </c>
      <c r="H357" s="89" t="n">
        <f aca="false">E356+(E357-E356)/2</f>
        <v>33.5837471229915</v>
      </c>
      <c r="I357" s="89" t="n">
        <f aca="false">IF($L$59&gt;=$E357,0,(1/(SQRT(2*3.14159*$G$7^2)))*EXP((-1*($E357-$G$3)^2)/(2*$G$7^2)))</f>
        <v>0</v>
      </c>
      <c r="J357" s="92" t="n">
        <f aca="false">($E357-$E356)*ABS(I356+((I357-I356)/2))</f>
        <v>0</v>
      </c>
      <c r="K357" s="89"/>
      <c r="L357" s="89"/>
      <c r="M357" s="89"/>
      <c r="N357" s="89"/>
      <c r="O357" s="89"/>
      <c r="P357" s="89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</row>
    <row r="358" customFormat="false" ht="18" hidden="false" customHeight="false" outlineLevel="0" collapsed="false">
      <c r="B358" s="26" t="n">
        <v>356</v>
      </c>
      <c r="C358" s="51"/>
      <c r="D358" s="89"/>
      <c r="E358" s="89" t="n">
        <f aca="false">E357+(10*$G$7)/1000</f>
        <v>33.618159483072</v>
      </c>
      <c r="F358" s="89" t="n">
        <f aca="false">(1/(SQRT(2*3.14159*$G$7^2)))*EXP((-1*(E358-$G$3)^2)/(2*$G$7^2))</f>
        <v>0.0280615851548524</v>
      </c>
      <c r="G358" s="92" t="n">
        <f aca="false">(E358-E357)*ABS(F357+((F358-F357)/2))</f>
        <v>0.000637671398134819</v>
      </c>
      <c r="H358" s="89" t="n">
        <f aca="false">E357+(E358-E357)/2</f>
        <v>33.6066886963785</v>
      </c>
      <c r="I358" s="89" t="n">
        <f aca="false">IF($L$59&gt;=$E358,0,(1/(SQRT(2*3.14159*$G$7^2)))*EXP((-1*($E358-$G$3)^2)/(2*$G$7^2)))</f>
        <v>0</v>
      </c>
      <c r="J358" s="92" t="n">
        <f aca="false">($E358-$E357)*ABS(I357+((I358-I357)/2))</f>
        <v>0</v>
      </c>
      <c r="K358" s="89"/>
      <c r="L358" s="89"/>
      <c r="M358" s="89"/>
      <c r="N358" s="89"/>
      <c r="O358" s="89"/>
      <c r="P358" s="89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</row>
    <row r="359" customFormat="false" ht="18" hidden="false" customHeight="false" outlineLevel="0" collapsed="false">
      <c r="B359" s="26" t="n">
        <v>357</v>
      </c>
      <c r="C359" s="51"/>
      <c r="D359" s="89"/>
      <c r="E359" s="89" t="n">
        <f aca="false">E358+(10*$G$7)/1000</f>
        <v>33.6411010564591</v>
      </c>
      <c r="F359" s="89" t="n">
        <f aca="false">(1/(SQRT(2*3.14159*$G$7^2)))*EXP((-1*(E359-$G$3)^2)/(2*$G$7^2))</f>
        <v>0.0286012826493218</v>
      </c>
      <c r="G359" s="92" t="n">
        <f aca="false">(E359-E358)*ABS(F358+((F359-F358)/2))</f>
        <v>0.000649967670025319</v>
      </c>
      <c r="H359" s="89" t="n">
        <f aca="false">E358+(E359-E358)/2</f>
        <v>33.6296302697656</v>
      </c>
      <c r="I359" s="89" t="n">
        <f aca="false">IF($L$59&gt;=$E359,0,(1/(SQRT(2*3.14159*$G$7^2)))*EXP((-1*($E359-$G$3)^2)/(2*$G$7^2)))</f>
        <v>0</v>
      </c>
      <c r="J359" s="92" t="n">
        <f aca="false">($E359-$E358)*ABS(I358+((I359-I358)/2))</f>
        <v>0</v>
      </c>
      <c r="K359" s="89"/>
      <c r="L359" s="89"/>
      <c r="M359" s="89"/>
      <c r="N359" s="89"/>
      <c r="O359" s="89"/>
      <c r="P359" s="89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</row>
    <row r="360" customFormat="false" ht="18" hidden="false" customHeight="false" outlineLevel="0" collapsed="false">
      <c r="B360" s="26" t="n">
        <v>358</v>
      </c>
      <c r="C360" s="51"/>
      <c r="D360" s="89"/>
      <c r="E360" s="89" t="n">
        <f aca="false">E359+(10*$G$7)/1000</f>
        <v>33.6640426298462</v>
      </c>
      <c r="F360" s="89" t="n">
        <f aca="false">(1/(SQRT(2*3.14159*$G$7^2)))*EXP((-1*(E360-$G$3)^2)/(2*$G$7^2))</f>
        <v>0.029148444944425</v>
      </c>
      <c r="G360" s="92" t="n">
        <f aca="false">(E360-E359)*ABS(F359+((F360-F359)/2))</f>
        <v>0.000662434806837279</v>
      </c>
      <c r="H360" s="89" t="n">
        <f aca="false">E359+(E360-E359)/2</f>
        <v>33.6525718431526</v>
      </c>
      <c r="I360" s="89" t="n">
        <f aca="false">IF($L$59&gt;=$E360,0,(1/(SQRT(2*3.14159*$G$7^2)))*EXP((-1*($E360-$G$3)^2)/(2*$G$7^2)))</f>
        <v>0</v>
      </c>
      <c r="J360" s="92" t="n">
        <f aca="false">($E360-$E359)*ABS(I359+((I360-I359)/2))</f>
        <v>0</v>
      </c>
      <c r="K360" s="89"/>
      <c r="L360" s="89"/>
      <c r="M360" s="89"/>
      <c r="N360" s="89"/>
      <c r="O360" s="89"/>
      <c r="P360" s="89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</row>
    <row r="361" customFormat="false" ht="18" hidden="false" customHeight="false" outlineLevel="0" collapsed="false">
      <c r="B361" s="26" t="n">
        <v>359</v>
      </c>
      <c r="C361" s="51"/>
      <c r="D361" s="89"/>
      <c r="E361" s="89" t="n">
        <f aca="false">E360+(10*$G$7)/1000</f>
        <v>33.6869842032332</v>
      </c>
      <c r="F361" s="89" t="n">
        <f aca="false">(1/(SQRT(2*3.14159*$G$7^2)))*EXP((-1*(E361-$G$3)^2)/(2*$G$7^2))</f>
        <v>0.0297031043732602</v>
      </c>
      <c r="G361" s="92" t="n">
        <f aca="false">(E361-E360)*ABS(F360+((F361-F360)/2))</f>
        <v>0.000675073568806874</v>
      </c>
      <c r="H361" s="89" t="n">
        <f aca="false">E360+(E361-E360)/2</f>
        <v>33.6755134165397</v>
      </c>
      <c r="I361" s="89" t="n">
        <f aca="false">IF($L$59&gt;=$E361,0,(1/(SQRT(2*3.14159*$G$7^2)))*EXP((-1*($E361-$G$3)^2)/(2*$G$7^2)))</f>
        <v>0</v>
      </c>
      <c r="J361" s="92" t="n">
        <f aca="false">($E361-$E360)*ABS(I360+((I361-I360)/2))</f>
        <v>0</v>
      </c>
      <c r="K361" s="89"/>
      <c r="L361" s="89"/>
      <c r="M361" s="89"/>
      <c r="N361" s="89"/>
      <c r="O361" s="89"/>
      <c r="P361" s="89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</row>
    <row r="362" customFormat="false" ht="18" hidden="false" customHeight="false" outlineLevel="0" collapsed="false">
      <c r="B362" s="26" t="n">
        <v>360</v>
      </c>
      <c r="C362" s="51"/>
      <c r="D362" s="89"/>
      <c r="E362" s="89" t="n">
        <f aca="false">E361+(10*$G$7)/1000</f>
        <v>33.7099257766203</v>
      </c>
      <c r="F362" s="89" t="n">
        <f aca="false">(1/(SQRT(2*3.14159*$G$7^2)))*EXP((-1*(E362-$G$3)^2)/(2*$G$7^2))</f>
        <v>0.0302652916154214</v>
      </c>
      <c r="G362" s="92" t="n">
        <f aca="false">(E362-E361)*ABS(F361+((F362-F361)/2))</f>
        <v>0.000687884678739252</v>
      </c>
      <c r="H362" s="89" t="n">
        <f aca="false">E361+(E362-E361)/2</f>
        <v>33.6984549899267</v>
      </c>
      <c r="I362" s="89" t="n">
        <f aca="false">IF($L$59&gt;=$E362,0,(1/(SQRT(2*3.14159*$G$7^2)))*EXP((-1*($E362-$G$3)^2)/(2*$G$7^2)))</f>
        <v>0</v>
      </c>
      <c r="J362" s="92" t="n">
        <f aca="false">($E362-$E361)*ABS(I361+((I362-I361)/2))</f>
        <v>0</v>
      </c>
      <c r="K362" s="89"/>
      <c r="L362" s="89"/>
      <c r="M362" s="89"/>
      <c r="N362" s="89"/>
      <c r="O362" s="89"/>
      <c r="P362" s="89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</row>
    <row r="363" customFormat="false" ht="18" hidden="false" customHeight="false" outlineLevel="0" collapsed="false">
      <c r="B363" s="26" t="n">
        <v>361</v>
      </c>
      <c r="C363" s="51"/>
      <c r="D363" s="89"/>
      <c r="E363" s="89" t="n">
        <f aca="false">E362+(10*$G$7)/1000</f>
        <v>33.7328673500073</v>
      </c>
      <c r="F363" s="89" t="n">
        <f aca="false">(1/(SQRT(2*3.14159*$G$7^2)))*EXP((-1*(E363-$G$3)^2)/(2*$G$7^2))</f>
        <v>0.0308350356531469</v>
      </c>
      <c r="G363" s="92" t="n">
        <f aca="false">(E363-E362)*ABS(F362+((F363-F362)/2))</f>
        <v>0.000700868821002565</v>
      </c>
      <c r="H363" s="89" t="n">
        <f aca="false">E362+(E363-E362)/2</f>
        <v>33.7213965633138</v>
      </c>
      <c r="I363" s="89" t="n">
        <f aca="false">IF($L$59&gt;=$E363,0,(1/(SQRT(2*3.14159*$G$7^2)))*EXP((-1*($E363-$G$3)^2)/(2*$G$7^2)))</f>
        <v>0</v>
      </c>
      <c r="J363" s="92" t="n">
        <f aca="false">($E363-$E362)*ABS(I362+((I363-I362)/2))</f>
        <v>0</v>
      </c>
      <c r="K363" s="89"/>
      <c r="L363" s="89"/>
      <c r="M363" s="89"/>
      <c r="N363" s="89"/>
      <c r="O363" s="89"/>
      <c r="P363" s="89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</row>
    <row r="364" customFormat="false" ht="18" hidden="false" customHeight="false" outlineLevel="0" collapsed="false">
      <c r="B364" s="26" t="n">
        <v>362</v>
      </c>
      <c r="C364" s="51"/>
      <c r="D364" s="89"/>
      <c r="E364" s="89" t="n">
        <f aca="false">E363+(10*$G$7)/1000</f>
        <v>33.7558089233944</v>
      </c>
      <c r="F364" s="89" t="n">
        <f aca="false">(1/(SQRT(2*3.14159*$G$7^2)))*EXP((-1*(E364-$G$3)^2)/(2*$G$7^2))</f>
        <v>0.0314123637274946</v>
      </c>
      <c r="G364" s="92" t="n">
        <f aca="false">(E364-E363)*ABS(F363+((F364-F363)/2))</f>
        <v>0.000714026640522253</v>
      </c>
      <c r="H364" s="89" t="n">
        <f aca="false">E363+(E364-E363)/2</f>
        <v>33.7443381367009</v>
      </c>
      <c r="I364" s="89" t="n">
        <f aca="false">IF($L$59&gt;=$E364,0,(1/(SQRT(2*3.14159*$G$7^2)))*EXP((-1*($E364-$G$3)^2)/(2*$G$7^2)))</f>
        <v>0</v>
      </c>
      <c r="J364" s="92" t="n">
        <f aca="false">($E364-$E363)*ABS(I363+((I364-I363)/2))</f>
        <v>0</v>
      </c>
      <c r="K364" s="89"/>
      <c r="L364" s="89"/>
      <c r="M364" s="89"/>
      <c r="N364" s="89"/>
      <c r="O364" s="89"/>
      <c r="P364" s="89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</row>
    <row r="365" customFormat="false" ht="18" hidden="false" customHeight="false" outlineLevel="0" collapsed="false">
      <c r="B365" s="26" t="n">
        <v>363</v>
      </c>
      <c r="C365" s="51"/>
      <c r="D365" s="89"/>
      <c r="E365" s="89" t="n">
        <f aca="false">E364+(10*$G$7)/1000</f>
        <v>33.7787504967814</v>
      </c>
      <c r="F365" s="89" t="n">
        <f aca="false">(1/(SQRT(2*3.14159*$G$7^2)))*EXP((-1*(E365-$G$3)^2)/(2*$G$7^2))</f>
        <v>0.0319973012945665</v>
      </c>
      <c r="G365" s="92" t="n">
        <f aca="false">(E365-E364)*ABS(F364+((F365-F364)/2))</f>
        <v>0.000727358741776194</v>
      </c>
      <c r="H365" s="89" t="n">
        <f aca="false">E364+(E365-E364)/2</f>
        <v>33.7672797100879</v>
      </c>
      <c r="I365" s="89" t="n">
        <f aca="false">IF($L$59&gt;=$E365,0,(1/(SQRT(2*3.14159*$G$7^2)))*EXP((-1*($E365-$G$3)^2)/(2*$G$7^2)))</f>
        <v>0</v>
      </c>
      <c r="J365" s="92" t="n">
        <f aca="false">($E365-$E364)*ABS(I364+((I365-I364)/2))</f>
        <v>0</v>
      </c>
      <c r="K365" s="89"/>
      <c r="L365" s="89"/>
      <c r="M365" s="89"/>
      <c r="N365" s="89"/>
      <c r="O365" s="89"/>
      <c r="P365" s="89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</row>
    <row r="366" customFormat="false" ht="18" hidden="false" customHeight="false" outlineLevel="0" collapsed="false">
      <c r="B366" s="26" t="n">
        <v>364</v>
      </c>
      <c r="C366" s="51"/>
      <c r="D366" s="89"/>
      <c r="E366" s="89" t="n">
        <f aca="false">E365+(10*$G$7)/1000</f>
        <v>33.8016920701685</v>
      </c>
      <c r="F366" s="89" t="n">
        <f aca="false">(1/(SQRT(2*3.14159*$G$7^2)))*EXP((-1*(E366-$G$3)^2)/(2*$G$7^2))</f>
        <v>0.0325898719818137</v>
      </c>
      <c r="G366" s="92" t="n">
        <f aca="false">(E366-E365)*ABS(F365+((F366-F365)/2))</f>
        <v>0.000740865687791359</v>
      </c>
      <c r="H366" s="89" t="n">
        <f aca="false">E365+(E366-E365)/2</f>
        <v>33.790221283475</v>
      </c>
      <c r="I366" s="89" t="n">
        <f aca="false">IF($L$59&gt;=$E366,0,(1/(SQRT(2*3.14159*$G$7^2)))*EXP((-1*($E366-$G$3)^2)/(2*$G$7^2)))</f>
        <v>0</v>
      </c>
      <c r="J366" s="92" t="n">
        <f aca="false">($E366-$E365)*ABS(I365+((I366-I365)/2))</f>
        <v>0</v>
      </c>
      <c r="K366" s="89"/>
      <c r="L366" s="89"/>
      <c r="M366" s="89"/>
      <c r="N366" s="89"/>
      <c r="O366" s="89"/>
      <c r="P366" s="89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</row>
    <row r="367" customFormat="false" ht="18" hidden="false" customHeight="false" outlineLevel="0" collapsed="false">
      <c r="B367" s="26" t="n">
        <v>365</v>
      </c>
      <c r="C367" s="51"/>
      <c r="D367" s="89"/>
      <c r="E367" s="89" t="n">
        <f aca="false">E366+(10*$G$7)/1000</f>
        <v>33.8246336435556</v>
      </c>
      <c r="F367" s="89" t="n">
        <f aca="false">(1/(SQRT(2*3.14159*$G$7^2)))*EXP((-1*(E367-$G$3)^2)/(2*$G$7^2))</f>
        <v>0.0331900975444479</v>
      </c>
      <c r="G367" s="92" t="n">
        <f aca="false">(E367-E366)*ABS(F366+((F367-F366)/2))</f>
        <v>0.00075454799914259</v>
      </c>
      <c r="H367" s="89" t="n">
        <f aca="false">E366+(E367-E366)/2</f>
        <v>33.813162856862</v>
      </c>
      <c r="I367" s="89" t="n">
        <f aca="false">IF($L$59&gt;=$E367,0,(1/(SQRT(2*3.14159*$G$7^2)))*EXP((-1*($E367-$G$3)^2)/(2*$G$7^2)))</f>
        <v>0</v>
      </c>
      <c r="J367" s="92" t="n">
        <f aca="false">($E367-$E366)*ABS(I366+((I367-I366)/2))</f>
        <v>0</v>
      </c>
      <c r="K367" s="89"/>
      <c r="L367" s="89"/>
      <c r="M367" s="89"/>
      <c r="N367" s="89"/>
      <c r="O367" s="89"/>
      <c r="P367" s="89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</row>
    <row r="368" customFormat="false" ht="18" hidden="false" customHeight="false" outlineLevel="0" collapsed="false">
      <c r="B368" s="26" t="n">
        <v>366</v>
      </c>
      <c r="C368" s="51"/>
      <c r="D368" s="89"/>
      <c r="E368" s="89" t="n">
        <f aca="false">E367+(10*$G$7)/1000</f>
        <v>33.8475752169426</v>
      </c>
      <c r="F368" s="89" t="n">
        <f aca="false">(1/(SQRT(2*3.14159*$G$7^2)))*EXP((-1*(E368-$G$3)^2)/(2*$G$7^2))</f>
        <v>0.0337979978219876</v>
      </c>
      <c r="G368" s="92" t="n">
        <f aca="false">(E368-E367)*ABS(F367+((F368-F367)/2))</f>
        <v>0.000768406152954165</v>
      </c>
      <c r="H368" s="89" t="n">
        <f aca="false">E367+(E368-E367)/2</f>
        <v>33.8361044302491</v>
      </c>
      <c r="I368" s="89" t="n">
        <f aca="false">IF($L$59&gt;=$E368,0,(1/(SQRT(2*3.14159*$G$7^2)))*EXP((-1*($E368-$G$3)^2)/(2*$G$7^2)))</f>
        <v>0</v>
      </c>
      <c r="J368" s="92" t="n">
        <f aca="false">($E368-$E367)*ABS(I367+((I368-I367)/2))</f>
        <v>0</v>
      </c>
      <c r="K368" s="89"/>
      <c r="L368" s="89"/>
      <c r="M368" s="89"/>
      <c r="N368" s="89"/>
      <c r="O368" s="89"/>
      <c r="P368" s="89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</row>
    <row r="369" customFormat="false" ht="18" hidden="false" customHeight="false" outlineLevel="0" collapsed="false">
      <c r="B369" s="26" t="n">
        <v>367</v>
      </c>
      <c r="C369" s="51"/>
      <c r="D369" s="89"/>
      <c r="E369" s="89" t="n">
        <f aca="false">E368+(10*$G$7)/1000</f>
        <v>33.8705167903297</v>
      </c>
      <c r="F369" s="89" t="n">
        <f aca="false">(1/(SQRT(2*3.14159*$G$7^2)))*EXP((-1*(E369-$G$3)^2)/(2*$G$7^2))</f>
        <v>0.0344135906949692</v>
      </c>
      <c r="G369" s="92" t="n">
        <f aca="false">(E369-E368)*ABS(F368+((F369-F368)/2))</f>
        <v>0.000782440581904788</v>
      </c>
      <c r="H369" s="89" t="n">
        <f aca="false">E368+(E369-E368)/2</f>
        <v>33.8590460036361</v>
      </c>
      <c r="I369" s="89" t="n">
        <f aca="false">IF($L$59&gt;=$E369,0,(1/(SQRT(2*3.14159*$G$7^2)))*EXP((-1*($E369-$G$3)^2)/(2*$G$7^2)))</f>
        <v>0</v>
      </c>
      <c r="J369" s="92" t="n">
        <f aca="false">($E369-$E368)*ABS(I368+((I369-I368)/2))</f>
        <v>0</v>
      </c>
      <c r="K369" s="89"/>
      <c r="L369" s="89"/>
      <c r="M369" s="89"/>
      <c r="N369" s="89"/>
      <c r="O369" s="89"/>
      <c r="P369" s="89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</row>
    <row r="370" customFormat="false" ht="18" hidden="false" customHeight="false" outlineLevel="0" collapsed="false">
      <c r="B370" s="26" t="n">
        <v>368</v>
      </c>
      <c r="C370" s="51"/>
      <c r="D370" s="89"/>
      <c r="E370" s="89" t="n">
        <f aca="false">E369+(10*$G$7)/1000</f>
        <v>33.8934583637167</v>
      </c>
      <c r="F370" s="89" t="n">
        <f aca="false">(1/(SQRT(2*3.14159*$G$7^2)))*EXP((-1*(E370-$G$3)^2)/(2*$G$7^2))</f>
        <v>0.0350368920418511</v>
      </c>
      <c r="G370" s="92" t="n">
        <f aca="false">(E370-E369)*ABS(F369+((F370-F369)/2))</f>
        <v>0.000796651673236689</v>
      </c>
      <c r="H370" s="89" t="n">
        <f aca="false">E369+(E370-E369)/2</f>
        <v>33.8819875770232</v>
      </c>
      <c r="I370" s="89" t="n">
        <f aca="false">IF($L$59&gt;=$E370,0,(1/(SQRT(2*3.14159*$G$7^2)))*EXP((-1*($E370-$G$3)^2)/(2*$G$7^2)))</f>
        <v>0</v>
      </c>
      <c r="J370" s="92" t="n">
        <f aca="false">($E370-$E369)*ABS(I369+((I370-I369)/2))</f>
        <v>0</v>
      </c>
      <c r="K370" s="89"/>
      <c r="L370" s="89"/>
      <c r="M370" s="89"/>
      <c r="N370" s="89"/>
      <c r="O370" s="89"/>
      <c r="P370" s="89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</row>
    <row r="371" customFormat="false" ht="18" hidden="false" customHeight="false" outlineLevel="0" collapsed="false">
      <c r="B371" s="26" t="n">
        <v>369</v>
      </c>
      <c r="C371" s="51"/>
      <c r="D371" s="89"/>
      <c r="E371" s="89" t="n">
        <f aca="false">E370+(10*$G$7)/1000</f>
        <v>33.9163999371038</v>
      </c>
      <c r="F371" s="89" t="n">
        <f aca="false">(1/(SQRT(2*3.14159*$G$7^2)))*EXP((-1*(E371-$G$3)^2)/(2*$G$7^2))</f>
        <v>0.0356679156961405</v>
      </c>
      <c r="G371" s="92" t="n">
        <f aca="false">(E371-E370)*ABS(F370+((F371-F370)/2))</f>
        <v>0.000811039767769486</v>
      </c>
      <c r="H371" s="89" t="n">
        <f aca="false">E370+(E371-E370)/2</f>
        <v>33.9049291504103</v>
      </c>
      <c r="I371" s="89" t="n">
        <f aca="false">IF($L$59&gt;=$E371,0,(1/(SQRT(2*3.14159*$G$7^2)))*EXP((-1*($E371-$G$3)^2)/(2*$G$7^2)))</f>
        <v>0</v>
      </c>
      <c r="J371" s="92" t="n">
        <f aca="false">($E371-$E370)*ABS(I370+((I371-I370)/2))</f>
        <v>0</v>
      </c>
      <c r="K371" s="89"/>
      <c r="L371" s="89"/>
      <c r="M371" s="89"/>
      <c r="N371" s="89"/>
      <c r="O371" s="89"/>
      <c r="P371" s="89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</row>
    <row r="372" customFormat="false" ht="18" hidden="false" customHeight="false" outlineLevel="0" collapsed="false">
      <c r="B372" s="26" t="n">
        <v>370</v>
      </c>
      <c r="C372" s="51"/>
      <c r="D372" s="89"/>
      <c r="E372" s="89" t="n">
        <f aca="false">E371+(10*$G$7)/1000</f>
        <v>33.9393415104909</v>
      </c>
      <c r="F372" s="89" t="n">
        <f aca="false">(1/(SQRT(2*3.14159*$G$7^2)))*EXP((-1*(E372-$G$3)^2)/(2*$G$7^2))</f>
        <v>0.0363066734037738</v>
      </c>
      <c r="G372" s="92" t="n">
        <f aca="false">(E372-E371)*ABS(F371+((F372-F371)/2))</f>
        <v>0.00082560515891952</v>
      </c>
      <c r="H372" s="89" t="n">
        <f aca="false">E371+(E372-E371)/2</f>
        <v>33.9278707237973</v>
      </c>
      <c r="I372" s="89" t="n">
        <f aca="false">IF($L$59&gt;=$E372,0,(1/(SQRT(2*3.14159*$G$7^2)))*EXP((-1*($E372-$G$3)^2)/(2*$G$7^2)))</f>
        <v>0</v>
      </c>
      <c r="J372" s="92" t="n">
        <f aca="false">($E372-$E371)*ABS(I371+((I372-I371)/2))</f>
        <v>0</v>
      </c>
      <c r="K372" s="89"/>
      <c r="L372" s="89"/>
      <c r="M372" s="89"/>
      <c r="N372" s="89"/>
      <c r="O372" s="89"/>
      <c r="P372" s="89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</row>
    <row r="373" customFormat="false" ht="18" hidden="false" customHeight="false" outlineLevel="0" collapsed="false">
      <c r="B373" s="26" t="n">
        <v>371</v>
      </c>
      <c r="C373" s="51"/>
      <c r="D373" s="89"/>
      <c r="E373" s="89" t="n">
        <f aca="false">E372+(10*$G$7)/1000</f>
        <v>33.9622830838779</v>
      </c>
      <c r="F373" s="89" t="n">
        <f aca="false">(1/(SQRT(2*3.14159*$G$7^2)))*EXP((-1*(E373-$G$3)^2)/(2*$G$7^2))</f>
        <v>0.0369531747807792</v>
      </c>
      <c r="G373" s="92" t="n">
        <f aca="false">(E373-E372)*ABS(F372+((F373-F372)/2))</f>
        <v>0.00084034809172533</v>
      </c>
      <c r="H373" s="89" t="n">
        <f aca="false">E372+(E373-E372)/2</f>
        <v>33.9508122971844</v>
      </c>
      <c r="I373" s="89" t="n">
        <f aca="false">IF($L$59&gt;=$E373,0,(1/(SQRT(2*3.14159*$G$7^2)))*EXP((-1*($E373-$G$3)^2)/(2*$G$7^2)))</f>
        <v>0</v>
      </c>
      <c r="J373" s="92" t="n">
        <f aca="false">($E373-$E372)*ABS(I372+((I373-I372)/2))</f>
        <v>0</v>
      </c>
      <c r="K373" s="89"/>
      <c r="L373" s="89"/>
      <c r="M373" s="89"/>
      <c r="N373" s="89"/>
      <c r="O373" s="89"/>
      <c r="P373" s="89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</row>
    <row r="374" customFormat="false" ht="18" hidden="false" customHeight="false" outlineLevel="0" collapsed="false">
      <c r="B374" s="26" t="n">
        <v>372</v>
      </c>
      <c r="C374" s="51"/>
      <c r="D374" s="89"/>
      <c r="E374" s="89" t="n">
        <f aca="false">E373+(10*$G$7)/1000</f>
        <v>33.985224657265</v>
      </c>
      <c r="F374" s="89" t="n">
        <f aca="false">(1/(SQRT(2*3.14159*$G$7^2)))*EXP((-1*(E374-$G$3)^2)/(2*$G$7^2))</f>
        <v>0.0376074272712552</v>
      </c>
      <c r="G374" s="92" t="n">
        <f aca="false">(E374-E373)*ABS(F373+((F374-F373)/2))</f>
        <v>0.000855268761879993</v>
      </c>
      <c r="H374" s="89" t="n">
        <f aca="false">E373+(E374-E373)/2</f>
        <v>33.9737538705714</v>
      </c>
      <c r="I374" s="89" t="n">
        <f aca="false">IF($L$59&gt;=$E374,0,(1/(SQRT(2*3.14159*$G$7^2)))*EXP((-1*($E374-$G$3)^2)/(2*$G$7^2)))</f>
        <v>0</v>
      </c>
      <c r="J374" s="92" t="n">
        <f aca="false">($E374-$E373)*ABS(I373+((I374-I373)/2))</f>
        <v>0</v>
      </c>
      <c r="K374" s="89"/>
      <c r="L374" s="89"/>
      <c r="M374" s="89"/>
      <c r="N374" s="89"/>
      <c r="O374" s="89"/>
      <c r="P374" s="89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</row>
    <row r="375" customFormat="false" ht="18" hidden="false" customHeight="false" outlineLevel="0" collapsed="false">
      <c r="B375" s="26" t="n">
        <v>373</v>
      </c>
      <c r="C375" s="51"/>
      <c r="D375" s="89"/>
      <c r="E375" s="89" t="n">
        <f aca="false">E374+(10*$G$7)/1000</f>
        <v>34.008166230652</v>
      </c>
      <c r="F375" s="89" t="n">
        <f aca="false">(1/(SQRT(2*3.14159*$G$7^2)))*EXP((-1*(E375-$G$3)^2)/(2*$G$7^2))</f>
        <v>0.0382694361056923</v>
      </c>
      <c r="G375" s="92" t="n">
        <f aca="false">(E375-E374)*ABS(F374+((F375-F374)/2))</f>
        <v>0.000870367314771014</v>
      </c>
      <c r="H375" s="89" t="n">
        <f aca="false">E374+(E375-E374)/2</f>
        <v>33.9966954439585</v>
      </c>
      <c r="I375" s="89" t="n">
        <f aca="false">IF($L$59&gt;=$E375,0,(1/(SQRT(2*3.14159*$G$7^2)))*EXP((-1*($E375-$G$3)^2)/(2*$G$7^2)))</f>
        <v>0</v>
      </c>
      <c r="J375" s="92" t="n">
        <f aca="false">($E375-$E374)*ABS(I374+((I375-I374)/2))</f>
        <v>0</v>
      </c>
      <c r="K375" s="89"/>
      <c r="L375" s="89"/>
      <c r="M375" s="89"/>
      <c r="N375" s="89"/>
      <c r="O375" s="89"/>
      <c r="P375" s="89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</row>
    <row r="376" customFormat="false" ht="18" hidden="false" customHeight="false" outlineLevel="0" collapsed="false">
      <c r="B376" s="26" t="n">
        <v>374</v>
      </c>
      <c r="C376" s="51"/>
      <c r="D376" s="89"/>
      <c r="E376" s="89" t="n">
        <f aca="false">E375+(10*$G$7)/1000</f>
        <v>34.0311078040391</v>
      </c>
      <c r="F376" s="89" t="n">
        <f aca="false">(1/(SQRT(2*3.14159*$G$7^2)))*EXP((-1*(E376-$G$3)^2)/(2*$G$7^2))</f>
        <v>0.0389392042596726</v>
      </c>
      <c r="G376" s="92" t="n">
        <f aca="false">(E376-E375)*ABS(F375+((F376-F375)/2))</f>
        <v>0.0008856438445285</v>
      </c>
      <c r="H376" s="89" t="n">
        <f aca="false">E375+(E376-E375)/2</f>
        <v>34.0196370173456</v>
      </c>
      <c r="I376" s="89" t="n">
        <f aca="false">IF($L$59&gt;=$E376,0,(1/(SQRT(2*3.14159*$G$7^2)))*EXP((-1*($E376-$G$3)^2)/(2*$G$7^2)))</f>
        <v>0</v>
      </c>
      <c r="J376" s="92" t="n">
        <f aca="false">($E376-$E375)*ABS(I375+((I376-I375)/2))</f>
        <v>0</v>
      </c>
      <c r="K376" s="89"/>
      <c r="L376" s="89"/>
      <c r="M376" s="89"/>
      <c r="N376" s="89"/>
      <c r="O376" s="89"/>
      <c r="P376" s="89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</row>
    <row r="377" customFormat="false" ht="18" hidden="false" customHeight="false" outlineLevel="0" collapsed="false">
      <c r="B377" s="26" t="n">
        <v>375</v>
      </c>
      <c r="C377" s="51"/>
      <c r="D377" s="89"/>
      <c r="E377" s="89" t="n">
        <f aca="false">E376+(10*$G$7)/1000</f>
        <v>34.0540493774261</v>
      </c>
      <c r="F377" s="89" t="n">
        <f aca="false">(1/(SQRT(2*3.14159*$G$7^2)))*EXP((-1*(E377-$G$3)^2)/(2*$G$7^2))</f>
        <v>0.0396167324129767</v>
      </c>
      <c r="G377" s="92" t="n">
        <f aca="false">(E377-E376)*ABS(F376+((F377-F376)/2))</f>
        <v>0.000901098393082338</v>
      </c>
      <c r="H377" s="89" t="n">
        <f aca="false">E376+(E377-E376)/2</f>
        <v>34.0425785907326</v>
      </c>
      <c r="I377" s="89" t="n">
        <f aca="false">IF($L$59&gt;=$E377,0,(1/(SQRT(2*3.14159*$G$7^2)))*EXP((-1*($E377-$G$3)^2)/(2*$G$7^2)))</f>
        <v>0</v>
      </c>
      <c r="J377" s="92" t="n">
        <f aca="false">($E377-$E376)*ABS(I376+((I377-I376)/2))</f>
        <v>0</v>
      </c>
      <c r="K377" s="89"/>
      <c r="L377" s="89"/>
      <c r="M377" s="89"/>
      <c r="N377" s="89"/>
      <c r="O377" s="89"/>
      <c r="P377" s="89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</row>
    <row r="378" customFormat="false" ht="18" hidden="false" customHeight="false" outlineLevel="0" collapsed="false">
      <c r="B378" s="26" t="n">
        <v>376</v>
      </c>
      <c r="C378" s="51"/>
      <c r="D378" s="89"/>
      <c r="E378" s="89" t="n">
        <f aca="false">E377+(10*$G$7)/1000</f>
        <v>34.0769909508132</v>
      </c>
      <c r="F378" s="89" t="n">
        <f aca="false">(1/(SQRT(2*3.14159*$G$7^2)))*EXP((-1*(E378-$G$3)^2)/(2*$G$7^2))</f>
        <v>0.0403020189091314</v>
      </c>
      <c r="G378" s="92" t="n">
        <f aca="false">(E378-E377)*ABS(F377+((F378-F377)/2))</f>
        <v>0.000916730949229097</v>
      </c>
      <c r="H378" s="89" t="n">
        <f aca="false">E377+(E378-E377)/2</f>
        <v>34.0655201641197</v>
      </c>
      <c r="I378" s="89" t="n">
        <f aca="false">IF($L$59&gt;=$E378,0,(1/(SQRT(2*3.14159*$G$7^2)))*EXP((-1*($E378-$G$3)^2)/(2*$G$7^2)))</f>
        <v>0</v>
      </c>
      <c r="J378" s="92" t="n">
        <f aca="false">($E378-$E377)*ABS(I377+((I378-I377)/2))</f>
        <v>0</v>
      </c>
      <c r="K378" s="89"/>
      <c r="L378" s="89"/>
      <c r="M378" s="89"/>
      <c r="N378" s="89"/>
      <c r="O378" s="89"/>
      <c r="P378" s="89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</row>
    <row r="379" customFormat="false" ht="18" hidden="false" customHeight="false" outlineLevel="0" collapsed="false">
      <c r="B379" s="26" t="n">
        <v>377</v>
      </c>
      <c r="C379" s="51"/>
      <c r="D379" s="89"/>
      <c r="E379" s="89" t="n">
        <f aca="false">E378+(10*$G$7)/1000</f>
        <v>34.0999325242003</v>
      </c>
      <c r="F379" s="89" t="n">
        <f aca="false">(1/(SQRT(2*3.14159*$G$7^2)))*EXP((-1*(E379-$G$3)^2)/(2*$G$7^2))</f>
        <v>0.0409950597154293</v>
      </c>
      <c r="G379" s="92" t="n">
        <f aca="false">(E379-E378)*ABS(F378+((F379-F378)/2))</f>
        <v>0.000932541447709398</v>
      </c>
      <c r="H379" s="89" t="n">
        <f aca="false">E378+(E379-E378)/2</f>
        <v>34.0884617375067</v>
      </c>
      <c r="I379" s="89" t="n">
        <f aca="false">IF($L$59&gt;=$E379,0,(1/(SQRT(2*3.14159*$G$7^2)))*EXP((-1*($E379-$G$3)^2)/(2*$G$7^2)))</f>
        <v>0</v>
      </c>
      <c r="J379" s="92" t="n">
        <f aca="false">($E379-$E378)*ABS(I378+((I379-I378)/2))</f>
        <v>0</v>
      </c>
      <c r="K379" s="89"/>
      <c r="L379" s="89"/>
      <c r="M379" s="89"/>
      <c r="N379" s="89"/>
      <c r="O379" s="89"/>
      <c r="P379" s="89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</row>
    <row r="380" customFormat="false" ht="18" hidden="false" customHeight="false" outlineLevel="0" collapsed="false">
      <c r="B380" s="26" t="n">
        <v>378</v>
      </c>
      <c r="C380" s="51"/>
      <c r="D380" s="89"/>
      <c r="E380" s="89" t="n">
        <f aca="false">E379+(10*$G$7)/1000</f>
        <v>34.1228740975873</v>
      </c>
      <c r="F380" s="89" t="n">
        <f aca="false">(1/(SQRT(2*3.14159*$G$7^2)))*EXP((-1*(E380-$G$3)^2)/(2*$G$7^2))</f>
        <v>0.0416958483834531</v>
      </c>
      <c r="G380" s="92" t="n">
        <f aca="false">(E380-E379)*ABS(F379+((F380-F379)/2))</f>
        <v>0.000948529768296496</v>
      </c>
      <c r="H380" s="89" t="n">
        <f aca="false">E379+(E380-E379)/2</f>
        <v>34.1114033108938</v>
      </c>
      <c r="I380" s="89" t="n">
        <f aca="false">IF($L$59&gt;=$E380,0,(1/(SQRT(2*3.14159*$G$7^2)))*EXP((-1*($E380-$G$3)^2)/(2*$G$7^2)))</f>
        <v>0.0416958483834531</v>
      </c>
      <c r="J380" s="92" t="n">
        <f aca="false">($E380-$E379)*ABS(I379+((I380-I379)/2))</f>
        <v>0.000478284182812319</v>
      </c>
      <c r="K380" s="89"/>
      <c r="L380" s="89"/>
      <c r="M380" s="89"/>
      <c r="N380" s="89"/>
      <c r="O380" s="89"/>
      <c r="P380" s="89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</row>
    <row r="381" customFormat="false" ht="18" hidden="false" customHeight="false" outlineLevel="0" collapsed="false">
      <c r="B381" s="26" t="n">
        <v>379</v>
      </c>
      <c r="C381" s="51"/>
      <c r="D381" s="89"/>
      <c r="E381" s="89" t="n">
        <f aca="false">E380+(10*$G$7)/1000</f>
        <v>34.1458156709744</v>
      </c>
      <c r="F381" s="89" t="n">
        <f aca="false">(1/(SQRT(2*3.14159*$G$7^2)))*EXP((-1*(E381-$G$3)^2)/(2*$G$7^2))</f>
        <v>0.0424043760101372</v>
      </c>
      <c r="G381" s="92" t="n">
        <f aca="false">(E381-E380)*ABS(F380+((F381-F380)/2))</f>
        <v>0.000964695734896805</v>
      </c>
      <c r="H381" s="89" t="n">
        <f aca="false">E380+(E381-E380)/2</f>
        <v>34.1343448842808</v>
      </c>
      <c r="I381" s="89" t="n">
        <f aca="false">IF($L$59&gt;=$E381,0,(1/(SQRT(2*3.14159*$G$7^2)))*EXP((-1*($E381-$G$3)^2)/(2*$G$7^2)))</f>
        <v>0.0424043760101372</v>
      </c>
      <c r="J381" s="92" t="n">
        <f aca="false">($E381-$E380)*ABS(I380+((I381-I380)/2))</f>
        <v>0.000964695734896805</v>
      </c>
      <c r="K381" s="89"/>
      <c r="L381" s="89"/>
      <c r="M381" s="89"/>
      <c r="N381" s="89"/>
      <c r="O381" s="89"/>
      <c r="P381" s="89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</row>
    <row r="382" customFormat="false" ht="18" hidden="false" customHeight="false" outlineLevel="0" collapsed="false">
      <c r="B382" s="26" t="n">
        <v>380</v>
      </c>
      <c r="C382" s="51"/>
      <c r="D382" s="89"/>
      <c r="E382" s="89" t="n">
        <f aca="false">E381+(10*$G$7)/1000</f>
        <v>34.1687572443614</v>
      </c>
      <c r="F382" s="89" t="n">
        <f aca="false">(1/(SQRT(2*3.14159*$G$7^2)))*EXP((-1*(E382-$G$3)^2)/(2*$G$7^2))</f>
        <v>0.0431206311994</v>
      </c>
      <c r="G382" s="92" t="n">
        <f aca="false">(E382-E381)*ABS(F381+((F382-F381)/2))</f>
        <v>0.000981039114663137</v>
      </c>
      <c r="H382" s="89" t="n">
        <f aca="false">E381+(E382-E381)/2</f>
        <v>34.1572864576679</v>
      </c>
      <c r="I382" s="89" t="n">
        <f aca="false">IF($L$59&gt;=$E382,0,(1/(SQRT(2*3.14159*$G$7^2)))*EXP((-1*($E382-$G$3)^2)/(2*$G$7^2)))</f>
        <v>0.0431206311994</v>
      </c>
      <c r="J382" s="92" t="n">
        <f aca="false">($E382-$E381)*ABS(I381+((I382-I381)/2))</f>
        <v>0.000981039114663137</v>
      </c>
      <c r="K382" s="89"/>
      <c r="L382" s="89"/>
      <c r="M382" s="89"/>
      <c r="N382" s="89"/>
      <c r="O382" s="89"/>
      <c r="P382" s="89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</row>
    <row r="383" customFormat="false" ht="18" hidden="false" customHeight="false" outlineLevel="0" collapsed="false">
      <c r="B383" s="26" t="n">
        <v>381</v>
      </c>
      <c r="C383" s="51"/>
      <c r="D383" s="89"/>
      <c r="E383" s="89" t="n">
        <f aca="false">E382+(10*$G$7)/1000</f>
        <v>34.1916988177485</v>
      </c>
      <c r="F383" s="89" t="n">
        <f aca="false">(1/(SQRT(2*3.14159*$G$7^2)))*EXP((-1*(E383-$G$3)^2)/(2*$G$7^2))</f>
        <v>0.043844600024378</v>
      </c>
      <c r="G383" s="92" t="n">
        <f aca="false">(E383-E382)*ABS(F382+((F383-F382)/2))</f>
        <v>0.000997559617121392</v>
      </c>
      <c r="H383" s="89" t="n">
        <f aca="false">E382+(E383-E382)/2</f>
        <v>34.180228031055</v>
      </c>
      <c r="I383" s="89" t="n">
        <f aca="false">IF($L$59&gt;=$E383,0,(1/(SQRT(2*3.14159*$G$7^2)))*EXP((-1*($E383-$G$3)^2)/(2*$G$7^2)))</f>
        <v>0.043844600024378</v>
      </c>
      <c r="J383" s="92" t="n">
        <f aca="false">($E383-$E382)*ABS(I382+((I383-I382)/2))</f>
        <v>0.000997559617121392</v>
      </c>
      <c r="K383" s="89"/>
      <c r="L383" s="89"/>
      <c r="M383" s="89"/>
      <c r="N383" s="89"/>
      <c r="O383" s="89"/>
      <c r="P383" s="89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</row>
    <row r="384" customFormat="false" ht="18" hidden="false" customHeight="false" outlineLevel="0" collapsed="false">
      <c r="B384" s="26" t="n">
        <v>382</v>
      </c>
      <c r="C384" s="51"/>
      <c r="D384" s="89"/>
      <c r="E384" s="89" t="n">
        <f aca="false">E383+(10*$G$7)/1000</f>
        <v>34.2146403911355</v>
      </c>
      <c r="F384" s="89" t="n">
        <f aca="false">(1/(SQRT(2*3.14159*$G$7^2)))*EXP((-1*(E384-$G$3)^2)/(2*$G$7^2))</f>
        <v>0.0445762659902977</v>
      </c>
      <c r="G384" s="92" t="n">
        <f aca="false">(E384-E383)*ABS(F383+((F384-F383)/2))</f>
        <v>0.00101425689331146</v>
      </c>
      <c r="H384" s="89" t="n">
        <f aca="false">E383+(E384-E383)/2</f>
        <v>34.203169604442</v>
      </c>
      <c r="I384" s="89" t="n">
        <f aca="false">IF($L$59&gt;=$E384,0,(1/(SQRT(2*3.14159*$G$7^2)))*EXP((-1*($E384-$G$3)^2)/(2*$G$7^2)))</f>
        <v>0.0445762659902977</v>
      </c>
      <c r="J384" s="92" t="n">
        <f aca="false">($E384-$E383)*ABS(I383+((I384-I383)/2))</f>
        <v>0.00101425689331146</v>
      </c>
      <c r="K384" s="89"/>
      <c r="L384" s="89"/>
      <c r="M384" s="89"/>
      <c r="N384" s="89"/>
      <c r="O384" s="89"/>
      <c r="P384" s="89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</row>
    <row r="385" customFormat="false" ht="18" hidden="false" customHeight="false" outlineLevel="0" collapsed="false">
      <c r="B385" s="26" t="n">
        <v>383</v>
      </c>
      <c r="C385" s="51"/>
      <c r="D385" s="89"/>
      <c r="E385" s="89" t="n">
        <f aca="false">E384+(10*$G$7)/1000</f>
        <v>34.2375819645226</v>
      </c>
      <c r="F385" s="89" t="n">
        <f aca="false">(1/(SQRT(2*3.14159*$G$7^2)))*EXP((-1*(E385-$G$3)^2)/(2*$G$7^2))</f>
        <v>0.0453156099980154</v>
      </c>
      <c r="G385" s="92" t="n">
        <f aca="false">(E385-E384)*ABS(F384+((F385-F384)/2))</f>
        <v>0.00103113053494311</v>
      </c>
      <c r="H385" s="89" t="n">
        <f aca="false">E384+(E385-E384)/2</f>
        <v>34.2261111778291</v>
      </c>
      <c r="I385" s="89" t="n">
        <f aca="false">IF($L$59&gt;=$E385,0,(1/(SQRT(2*3.14159*$G$7^2)))*EXP((-1*($E385-$G$3)^2)/(2*$G$7^2)))</f>
        <v>0.0453156099980154</v>
      </c>
      <c r="J385" s="92" t="n">
        <f aca="false">($E385-$E384)*ABS(I384+((I385-I384)/2))</f>
        <v>0.00103113053494311</v>
      </c>
      <c r="K385" s="89"/>
      <c r="L385" s="89"/>
      <c r="M385" s="89"/>
      <c r="N385" s="89"/>
      <c r="O385" s="89"/>
      <c r="P385" s="89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</row>
    <row r="386" customFormat="false" ht="18" hidden="false" customHeight="false" outlineLevel="0" collapsed="false">
      <c r="B386" s="26" t="n">
        <v>384</v>
      </c>
      <c r="C386" s="51"/>
      <c r="D386" s="89"/>
      <c r="E386" s="89" t="n">
        <f aca="false">E385+(10*$G$7)/1000</f>
        <v>34.2605235379097</v>
      </c>
      <c r="F386" s="89" t="n">
        <f aca="false">(1/(SQRT(2*3.14159*$G$7^2)))*EXP((-1*(E386-$G$3)^2)/(2*$G$7^2))</f>
        <v>0.0460626103082609</v>
      </c>
      <c r="G386" s="92" t="n">
        <f aca="false">(E386-E385)*ABS(F385+((F386-F385)/2))</f>
        <v>0.0010481800735676</v>
      </c>
      <c r="H386" s="89" t="n">
        <f aca="false">E385+(E386-E385)/2</f>
        <v>34.2490527512161</v>
      </c>
      <c r="I386" s="89" t="n">
        <f aca="false">IF($L$59&gt;=$E386,0,(1/(SQRT(2*3.14159*$G$7^2)))*EXP((-1*($E386-$G$3)^2)/(2*$G$7^2)))</f>
        <v>0.0460626103082609</v>
      </c>
      <c r="J386" s="92" t="n">
        <f aca="false">($E386-$E385)*ABS(I385+((I386-I385)/2))</f>
        <v>0.0010481800735676</v>
      </c>
      <c r="K386" s="89"/>
      <c r="L386" s="89"/>
      <c r="M386" s="89"/>
      <c r="N386" s="89"/>
      <c r="O386" s="89"/>
      <c r="P386" s="89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</row>
    <row r="387" customFormat="false" ht="18" hidden="false" customHeight="false" outlineLevel="0" collapsed="false">
      <c r="B387" s="26" t="n">
        <v>385</v>
      </c>
      <c r="C387" s="51"/>
      <c r="D387" s="89"/>
      <c r="E387" s="89" t="n">
        <f aca="false">E386+(10*$G$7)/1000</f>
        <v>34.2834651112967</v>
      </c>
      <c r="F387" s="89" t="n">
        <f aca="false">(1/(SQRT(2*3.14159*$G$7^2)))*EXP((-1*(E387-$G$3)^2)/(2*$G$7^2))</f>
        <v>0.0468172425066163</v>
      </c>
      <c r="G387" s="92" t="n">
        <f aca="false">(E387-E386)*ABS(F386+((F387-F386)/2))</f>
        <v>0.00106540497976583</v>
      </c>
      <c r="H387" s="89" t="n">
        <f aca="false">E386+(E387-E386)/2</f>
        <v>34.2719943246032</v>
      </c>
      <c r="I387" s="89" t="n">
        <f aca="false">IF($L$59&gt;=$E387,0,(1/(SQRT(2*3.14159*$G$7^2)))*EXP((-1*($E387-$G$3)^2)/(2*$G$7^2)))</f>
        <v>0.0468172425066163</v>
      </c>
      <c r="J387" s="92" t="n">
        <f aca="false">($E387-$E386)*ABS(I386+((I387-I386)/2))</f>
        <v>0.00106540497976583</v>
      </c>
      <c r="K387" s="89"/>
      <c r="L387" s="89"/>
      <c r="M387" s="89"/>
      <c r="N387" s="89"/>
      <c r="O387" s="89"/>
      <c r="P387" s="89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</row>
    <row r="388" customFormat="false" ht="18" hidden="false" customHeight="false" outlineLevel="0" collapsed="false">
      <c r="B388" s="26" t="n">
        <v>386</v>
      </c>
      <c r="C388" s="51"/>
      <c r="D388" s="89"/>
      <c r="E388" s="89" t="n">
        <f aca="false">E387+(10*$G$7)/1000</f>
        <v>34.3064066846838</v>
      </c>
      <c r="F388" s="89" t="n">
        <f aca="false">(1/(SQRT(2*3.14159*$G$7^2)))*EXP((-1*(E388-$G$3)^2)/(2*$G$7^2))</f>
        <v>0.0475794794692644</v>
      </c>
      <c r="G388" s="92" t="n">
        <f aca="false">(E388-E387)*ABS(F387+((F388-F387)/2))</f>
        <v>0.0010828046623537</v>
      </c>
      <c r="H388" s="89" t="n">
        <f aca="false">E387+(E388-E387)/2</f>
        <v>34.2949358979903</v>
      </c>
      <c r="I388" s="89" t="n">
        <f aca="false">IF($L$59&gt;=$E388,0,(1/(SQRT(2*3.14159*$G$7^2)))*EXP((-1*($E388-$G$3)^2)/(2*$G$7^2)))</f>
        <v>0.0475794794692644</v>
      </c>
      <c r="J388" s="92" t="n">
        <f aca="false">($E388-$E387)*ABS(I387+((I388-I387)/2))</f>
        <v>0.0010828046623537</v>
      </c>
      <c r="K388" s="89"/>
      <c r="L388" s="89"/>
      <c r="M388" s="89"/>
      <c r="N388" s="89"/>
      <c r="O388" s="89"/>
      <c r="P388" s="89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</row>
    <row r="389" customFormat="false" ht="18" hidden="false" customHeight="false" outlineLevel="0" collapsed="false">
      <c r="B389" s="26" t="n">
        <v>387</v>
      </c>
      <c r="C389" s="51"/>
      <c r="D389" s="89"/>
      <c r="E389" s="89" t="n">
        <f aca="false">E388+(10*$G$7)/1000</f>
        <v>34.3293482580708</v>
      </c>
      <c r="F389" s="89" t="n">
        <f aca="false">(1/(SQRT(2*3.14159*$G$7^2)))*EXP((-1*(E389-$G$3)^2)/(2*$G$7^2))</f>
        <v>0.0483492913295409</v>
      </c>
      <c r="G389" s="92" t="n">
        <f aca="false">(E389-E388)*ABS(F388+((F389-F388)/2))</f>
        <v>0.00110037846760554</v>
      </c>
      <c r="H389" s="89" t="n">
        <f aca="false">E388+(E389-E388)/2</f>
        <v>34.3178774713773</v>
      </c>
      <c r="I389" s="89" t="n">
        <f aca="false">IF($L$59&gt;=$E389,0,(1/(SQRT(2*3.14159*$G$7^2)))*EXP((-1*($E389-$G$3)^2)/(2*$G$7^2)))</f>
        <v>0.0483492913295409</v>
      </c>
      <c r="J389" s="92" t="n">
        <f aca="false">($E389-$E388)*ABS(I388+((I389-I388)/2))</f>
        <v>0.00110037846760554</v>
      </c>
      <c r="K389" s="89"/>
      <c r="L389" s="89"/>
      <c r="M389" s="89"/>
      <c r="N389" s="89"/>
      <c r="O389" s="89"/>
      <c r="P389" s="89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</row>
    <row r="390" customFormat="false" ht="18" hidden="false" customHeight="false" outlineLevel="0" collapsed="false">
      <c r="B390" s="26" t="n">
        <v>388</v>
      </c>
      <c r="C390" s="51"/>
      <c r="D390" s="89"/>
      <c r="E390" s="89" t="n">
        <f aca="false">E389+(10*$G$7)/1000</f>
        <v>34.3522898314579</v>
      </c>
      <c r="F390" s="89" t="n">
        <f aca="false">(1/(SQRT(2*3.14159*$G$7^2)))*EXP((-1*(E390-$G$3)^2)/(2*$G$7^2))</f>
        <v>0.0491266454453212</v>
      </c>
      <c r="G390" s="92" t="n">
        <f aca="false">(E390-E389)*ABS(F389+((F390-F389)/2))</f>
        <v>0.00111812567849637</v>
      </c>
      <c r="H390" s="89" t="n">
        <f aca="false">E389+(E390-E389)/2</f>
        <v>34.3408190447644</v>
      </c>
      <c r="I390" s="89" t="n">
        <f aca="false">IF($L$59&gt;=$E390,0,(1/(SQRT(2*3.14159*$G$7^2)))*EXP((-1*($E390-$G$3)^2)/(2*$G$7^2)))</f>
        <v>0.0491266454453212</v>
      </c>
      <c r="J390" s="92" t="n">
        <f aca="false">($E390-$E389)*ABS(I389+((I390-I389)/2))</f>
        <v>0.00111812567849637</v>
      </c>
      <c r="K390" s="89"/>
      <c r="L390" s="89"/>
      <c r="M390" s="89"/>
      <c r="N390" s="89"/>
      <c r="O390" s="89"/>
      <c r="P390" s="89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</row>
    <row r="391" customFormat="false" ht="18" hidden="false" customHeight="false" outlineLevel="0" collapsed="false">
      <c r="B391" s="26" t="n">
        <v>389</v>
      </c>
      <c r="C391" s="51"/>
      <c r="D391" s="89"/>
      <c r="E391" s="89" t="n">
        <f aca="false">E390+(10*$G$7)/1000</f>
        <v>34.375231404845</v>
      </c>
      <c r="F391" s="89" t="n">
        <f aca="false">(1/(SQRT(2*3.14159*$G$7^2)))*EXP((-1*(E391-$G$3)^2)/(2*$G$7^2))</f>
        <v>0.0499115063672781</v>
      </c>
      <c r="G391" s="92" t="n">
        <f aca="false">(E391-E390)*ABS(F390+((F391-F390)/2))</f>
        <v>0.00113604551396368</v>
      </c>
      <c r="H391" s="89" t="n">
        <f aca="false">E390+(E391-E390)/2</f>
        <v>34.3637606181514</v>
      </c>
      <c r="I391" s="89" t="n">
        <f aca="false">IF($L$59&gt;=$E391,0,(1/(SQRT(2*3.14159*$G$7^2)))*EXP((-1*($E391-$G$3)^2)/(2*$G$7^2)))</f>
        <v>0.0499115063672781</v>
      </c>
      <c r="J391" s="92" t="n">
        <f aca="false">($E391-$E390)*ABS(I390+((I391-I390)/2))</f>
        <v>0.00113604551396368</v>
      </c>
      <c r="K391" s="89"/>
      <c r="L391" s="89"/>
      <c r="M391" s="89"/>
      <c r="N391" s="89"/>
      <c r="O391" s="89"/>
      <c r="P391" s="89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</row>
    <row r="392" customFormat="false" ht="18" hidden="false" customHeight="false" outlineLevel="0" collapsed="false">
      <c r="B392" s="26" t="n">
        <v>390</v>
      </c>
      <c r="C392" s="51"/>
      <c r="D392" s="89"/>
      <c r="E392" s="89" t="n">
        <f aca="false">E391+(10*$G$7)/1000</f>
        <v>34.398172978232</v>
      </c>
      <c r="F392" s="89" t="n">
        <f aca="false">(1/(SQRT(2*3.14159*$G$7^2)))*EXP((-1*(E392-$G$3)^2)/(2*$G$7^2))</f>
        <v>0.0507038358080414</v>
      </c>
      <c r="G392" s="92" t="n">
        <f aca="false">(E392-E391)*ABS(F391+((F392-F391)/2))</f>
        <v>0.00115413712818953</v>
      </c>
      <c r="H392" s="89" t="n">
        <f aca="false">E391+(E392-E391)/2</f>
        <v>34.3867021915385</v>
      </c>
      <c r="I392" s="89" t="n">
        <f aca="false">IF($L$59&gt;=$E392,0,(1/(SQRT(2*3.14159*$G$7^2)))*EXP((-1*($E392-$G$3)^2)/(2*$G$7^2)))</f>
        <v>0.0507038358080414</v>
      </c>
      <c r="J392" s="92" t="n">
        <f aca="false">($E392-$E391)*ABS(I391+((I392-I391)/2))</f>
        <v>0.00115413712818953</v>
      </c>
      <c r="K392" s="89"/>
      <c r="L392" s="89"/>
      <c r="M392" s="89"/>
      <c r="N392" s="89"/>
      <c r="O392" s="89"/>
      <c r="P392" s="89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</row>
    <row r="393" customFormat="false" ht="18" hidden="false" customHeight="false" outlineLevel="0" collapsed="false">
      <c r="B393" s="26" t="n">
        <v>391</v>
      </c>
      <c r="C393" s="51"/>
      <c r="D393" s="89"/>
      <c r="E393" s="89" t="n">
        <f aca="false">E392+(10*$G$7)/1000</f>
        <v>34.4211145516191</v>
      </c>
      <c r="F393" s="89" t="n">
        <f aca="false">(1/(SQRT(2*3.14159*$G$7^2)))*EXP((-1*(E393-$G$3)^2)/(2*$G$7^2))</f>
        <v>0.0515035926122942</v>
      </c>
      <c r="G393" s="92" t="n">
        <f aca="false">(E393-E392)*ABS(F392+((F393-F392)/2))</f>
        <v>0.00117239960990381</v>
      </c>
      <c r="H393" s="89" t="n">
        <f aca="false">E392+(E393-E392)/2</f>
        <v>34.4096437649255</v>
      </c>
      <c r="I393" s="89" t="n">
        <f aca="false">IF($L$59&gt;=$E393,0,(1/(SQRT(2*3.14159*$G$7^2)))*EXP((-1*($E393-$G$3)^2)/(2*$G$7^2)))</f>
        <v>0.0515035926122942</v>
      </c>
      <c r="J393" s="92" t="n">
        <f aca="false">($E393-$E392)*ABS(I392+((I393-I392)/2))</f>
        <v>0.00117239960990381</v>
      </c>
      <c r="K393" s="89"/>
      <c r="L393" s="89"/>
      <c r="M393" s="89"/>
      <c r="N393" s="89"/>
      <c r="O393" s="89"/>
      <c r="P393" s="89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</row>
    <row r="394" customFormat="false" ht="18" hidden="false" customHeight="false" outlineLevel="0" collapsed="false">
      <c r="B394" s="26" t="n">
        <v>392</v>
      </c>
      <c r="C394" s="51"/>
      <c r="D394" s="89"/>
      <c r="E394" s="89" t="n">
        <f aca="false">E393+(10*$G$7)/1000</f>
        <v>34.4440561250061</v>
      </c>
      <c r="F394" s="89" t="n">
        <f aca="false">(1/(SQRT(2*3.14159*$G$7^2)))*EXP((-1*(E394-$G$3)^2)/(2*$G$7^2))</f>
        <v>0.0523107327278379</v>
      </c>
      <c r="G394" s="92" t="n">
        <f aca="false">(E394-E393)*ABS(F393+((F394-F393)/2))</f>
        <v>0.00119083198170929</v>
      </c>
      <c r="H394" s="89" t="n">
        <f aca="false">E393+(E394-E393)/2</f>
        <v>34.4325853383126</v>
      </c>
      <c r="I394" s="89" t="n">
        <f aca="false">IF($L$59&gt;=$E394,0,(1/(SQRT(2*3.14159*$G$7^2)))*EXP((-1*($E394-$G$3)^2)/(2*$G$7^2)))</f>
        <v>0.0523107327278379</v>
      </c>
      <c r="J394" s="92" t="n">
        <f aca="false">($E394-$E393)*ABS(I393+((I394-I393)/2))</f>
        <v>0.00119083198170929</v>
      </c>
      <c r="K394" s="89"/>
      <c r="L394" s="89"/>
      <c r="M394" s="89"/>
      <c r="N394" s="89"/>
      <c r="O394" s="89"/>
      <c r="P394" s="89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</row>
    <row r="395" customFormat="false" ht="18" hidden="false" customHeight="false" outlineLevel="0" collapsed="false">
      <c r="B395" s="26" t="n">
        <v>393</v>
      </c>
      <c r="C395" s="51"/>
      <c r="D395" s="89"/>
      <c r="E395" s="89" t="n">
        <f aca="false">E394+(10*$G$7)/1000</f>
        <v>34.4669976983932</v>
      </c>
      <c r="F395" s="89" t="n">
        <f aca="false">(1/(SQRT(2*3.14159*$G$7^2)))*EXP((-1*(E395-$G$3)^2)/(2*$G$7^2))</f>
        <v>0.0531252091776587</v>
      </c>
      <c r="G395" s="92" t="n">
        <f aca="false">(E395-E394)*ABS(F394+((F395-F394)/2))</f>
        <v>0.00120943319942928</v>
      </c>
      <c r="H395" s="89" t="n">
        <f aca="false">E394+(E395-E394)/2</f>
        <v>34.4555269116997</v>
      </c>
      <c r="I395" s="89" t="n">
        <f aca="false">IF($L$59&gt;=$E395,0,(1/(SQRT(2*3.14159*$G$7^2)))*EXP((-1*($E395-$G$3)^2)/(2*$G$7^2)))</f>
        <v>0.0531252091776587</v>
      </c>
      <c r="J395" s="92" t="n">
        <f aca="false">($E395-$E394)*ABS(I394+((I395-I394)/2))</f>
        <v>0.00120943319942928</v>
      </c>
      <c r="K395" s="89"/>
      <c r="L395" s="89"/>
      <c r="M395" s="89"/>
      <c r="N395" s="89"/>
      <c r="O395" s="89"/>
      <c r="P395" s="89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</row>
    <row r="396" customFormat="false" ht="18" hidden="false" customHeight="false" outlineLevel="0" collapsed="false">
      <c r="B396" s="26" t="n">
        <v>394</v>
      </c>
      <c r="C396" s="51"/>
      <c r="D396" s="89"/>
      <c r="E396" s="89" t="n">
        <f aca="false">E395+(10*$G$7)/1000</f>
        <v>34.4899392717802</v>
      </c>
      <c r="F396" s="89" t="n">
        <f aca="false">(1/(SQRT(2*3.14159*$G$7^2)))*EXP((-1*(E396-$G$3)^2)/(2*$G$7^2))</f>
        <v>0.0539469720330294</v>
      </c>
      <c r="G396" s="92" t="n">
        <f aca="false">(E396-E395)*ABS(F395+((F396-F395)/2))</f>
        <v>0.0012282021514787</v>
      </c>
      <c r="H396" s="89" t="n">
        <f aca="false">E395+(E396-E395)/2</f>
        <v>34.4784684850867</v>
      </c>
      <c r="I396" s="89" t="n">
        <f aca="false">IF($L$59&gt;=$E396,0,(1/(SQRT(2*3.14159*$G$7^2)))*EXP((-1*($E396-$G$3)^2)/(2*$G$7^2)))</f>
        <v>0.0539469720330294</v>
      </c>
      <c r="J396" s="92" t="n">
        <f aca="false">($E396-$E395)*ABS(I395+((I396-I395)/2))</f>
        <v>0.0012282021514787</v>
      </c>
      <c r="K396" s="89"/>
      <c r="L396" s="89"/>
      <c r="M396" s="89"/>
      <c r="N396" s="89"/>
      <c r="O396" s="89"/>
      <c r="P396" s="89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</row>
    <row r="397" customFormat="false" ht="18" hidden="false" customHeight="false" outlineLevel="0" collapsed="false">
      <c r="B397" s="26" t="n">
        <v>395</v>
      </c>
      <c r="C397" s="51"/>
      <c r="D397" s="89"/>
      <c r="E397" s="89" t="n">
        <f aca="false">E396+(10*$G$7)/1000</f>
        <v>34.5128808451673</v>
      </c>
      <c r="F397" s="89" t="n">
        <f aca="false">(1/(SQRT(2*3.14159*$G$7^2)))*EXP((-1*(E397-$G$3)^2)/(2*$G$7^2))</f>
        <v>0.0547759683876776</v>
      </c>
      <c r="G397" s="92" t="n">
        <f aca="false">(E397-E396)*ABS(F396+((F397-F396)/2))</f>
        <v>0.0012471376582592</v>
      </c>
      <c r="H397" s="89" t="n">
        <f aca="false">E396+(E397-E396)/2</f>
        <v>34.5014100584738</v>
      </c>
      <c r="I397" s="89" t="n">
        <f aca="false">IF($L$59&gt;=$E397,0,(1/(SQRT(2*3.14159*$G$7^2)))*EXP((-1*($E397-$G$3)^2)/(2*$G$7^2)))</f>
        <v>0.0547759683876776</v>
      </c>
      <c r="J397" s="92" t="n">
        <f aca="false">($E397-$E396)*ABS(I396+((I397-I396)/2))</f>
        <v>0.0012471376582592</v>
      </c>
      <c r="K397" s="89"/>
      <c r="L397" s="89"/>
      <c r="M397" s="89"/>
      <c r="N397" s="89"/>
      <c r="O397" s="89"/>
      <c r="P397" s="89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</row>
    <row r="398" customFormat="false" ht="18" hidden="false" customHeight="false" outlineLevel="0" collapsed="false">
      <c r="B398" s="26" t="n">
        <v>396</v>
      </c>
      <c r="C398" s="51"/>
      <c r="D398" s="89"/>
      <c r="E398" s="89" t="n">
        <f aca="false">E397+(10*$G$7)/1000</f>
        <v>34.5358224185544</v>
      </c>
      <c r="F398" s="89" t="n">
        <f aca="false">(1/(SQRT(2*3.14159*$G$7^2)))*EXP((-1*(E398-$G$3)^2)/(2*$G$7^2))</f>
        <v>0.0556121423330539</v>
      </c>
      <c r="G398" s="92" t="n">
        <f aca="false">(E398-E397)*ABS(F397+((F398-F397)/2))</f>
        <v>0.00126623847157918</v>
      </c>
      <c r="H398" s="89" t="n">
        <f aca="false">E397+(E398-E397)/2</f>
        <v>34.5243516318608</v>
      </c>
      <c r="I398" s="89" t="n">
        <f aca="false">IF($L$59&gt;=$E398,0,(1/(SQRT(2*3.14159*$G$7^2)))*EXP((-1*($E398-$G$3)^2)/(2*$G$7^2)))</f>
        <v>0.0556121423330539</v>
      </c>
      <c r="J398" s="92" t="n">
        <f aca="false">($E398-$E397)*ABS(I397+((I398-I397)/2))</f>
        <v>0.00126623847157918</v>
      </c>
      <c r="K398" s="89"/>
      <c r="L398" s="89"/>
      <c r="M398" s="89"/>
      <c r="N398" s="89"/>
      <c r="O398" s="89"/>
      <c r="P398" s="89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</row>
    <row r="399" customFormat="false" ht="18" hidden="false" customHeight="false" outlineLevel="0" collapsed="false">
      <c r="B399" s="26" t="n">
        <v>397</v>
      </c>
      <c r="C399" s="51"/>
      <c r="D399" s="89"/>
      <c r="E399" s="89" t="n">
        <f aca="false">E398+(10*$G$7)/1000</f>
        <v>34.5587639919414</v>
      </c>
      <c r="F399" s="89" t="n">
        <f aca="false">(1/(SQRT(2*3.14159*$G$7^2)))*EXP((-1*(E399-$G$3)^2)/(2*$G$7^2))</f>
        <v>0.0564554349347306</v>
      </c>
      <c r="G399" s="92" t="n">
        <f aca="false">(E399-E398)*ABS(F398+((F399-F398)/2))</f>
        <v>0.00128550327409934</v>
      </c>
      <c r="H399" s="89" t="n">
        <f aca="false">E398+(E399-E398)/2</f>
        <v>34.5472932052479</v>
      </c>
      <c r="I399" s="89" t="n">
        <f aca="false">IF($L$59&gt;=$E399,0,(1/(SQRT(2*3.14159*$G$7^2)))*EXP((-1*($E399-$G$3)^2)/(2*$G$7^2)))</f>
        <v>0.0564554349347306</v>
      </c>
      <c r="J399" s="92" t="n">
        <f aca="false">($E399-$E398)*ABS(I398+((I399-I398)/2))</f>
        <v>0.00128550327409934</v>
      </c>
      <c r="K399" s="89"/>
      <c r="L399" s="89"/>
      <c r="M399" s="89"/>
      <c r="N399" s="89"/>
      <c r="O399" s="89"/>
      <c r="P399" s="89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</row>
    <row r="400" customFormat="false" ht="18" hidden="false" customHeight="false" outlineLevel="0" collapsed="false">
      <c r="B400" s="26" t="n">
        <v>398</v>
      </c>
      <c r="C400" s="51"/>
      <c r="D400" s="89"/>
      <c r="E400" s="89" t="n">
        <f aca="false">E399+(10*$G$7)/1000</f>
        <v>34.5817055653285</v>
      </c>
      <c r="F400" s="89" t="n">
        <f aca="false">(1/(SQRT(2*3.14159*$G$7^2)))*EXP((-1*(E400-$G$3)^2)/(2*$G$7^2))</f>
        <v>0.0573057842099639</v>
      </c>
      <c r="G400" s="92" t="n">
        <f aca="false">(E400-E399)*ABS(F399+((F400-F399)/2))</f>
        <v>0.00130493067880461</v>
      </c>
      <c r="H400" s="89" t="n">
        <f aca="false">E399+(E400-E399)/2</f>
        <v>34.570234778635</v>
      </c>
      <c r="I400" s="89" t="n">
        <f aca="false">IF($L$59&gt;=$E400,0,(1/(SQRT(2*3.14159*$G$7^2)))*EXP((-1*($E400-$G$3)^2)/(2*$G$7^2)))</f>
        <v>0.0573057842099639</v>
      </c>
      <c r="J400" s="92" t="n">
        <f aca="false">($E400-$E399)*ABS(I399+((I400-I399)/2))</f>
        <v>0.00130493067880461</v>
      </c>
      <c r="K400" s="89"/>
      <c r="L400" s="89"/>
      <c r="M400" s="89"/>
      <c r="N400" s="89"/>
      <c r="O400" s="89"/>
      <c r="P400" s="89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</row>
    <row r="401" customFormat="false" ht="18" hidden="false" customHeight="false" outlineLevel="0" collapsed="false">
      <c r="B401" s="26" t="n">
        <v>399</v>
      </c>
      <c r="C401" s="51"/>
      <c r="D401" s="89"/>
      <c r="E401" s="89" t="n">
        <f aca="false">E400+(10*$G$7)/1000</f>
        <v>34.6046471387155</v>
      </c>
      <c r="F401" s="89" t="n">
        <f aca="false">(1/(SQRT(2*3.14159*$G$7^2)))*EXP((-1*(E401-$G$3)^2)/(2*$G$7^2))</f>
        <v>0.0581631251064498</v>
      </c>
      <c r="G401" s="92" t="n">
        <f aca="false">(E401-E400)*ABS(F400+((F401-F400)/2))</f>
        <v>0.00132451922850303</v>
      </c>
      <c r="H401" s="89" t="n">
        <f aca="false">E400+(E401-E400)/2</f>
        <v>34.593176352022</v>
      </c>
      <c r="I401" s="89" t="n">
        <f aca="false">IF($L$59&gt;=$E401,0,(1/(SQRT(2*3.14159*$G$7^2)))*EXP((-1*($E401-$G$3)^2)/(2*$G$7^2)))</f>
        <v>0.0581631251064498</v>
      </c>
      <c r="J401" s="92" t="n">
        <f aca="false">($E401-$E400)*ABS(I400+((I401-I400)/2))</f>
        <v>0.00132451922850303</v>
      </c>
      <c r="K401" s="89"/>
      <c r="L401" s="89"/>
      <c r="M401" s="89"/>
      <c r="N401" s="89"/>
      <c r="O401" s="89"/>
      <c r="P401" s="89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</row>
    <row r="402" customFormat="false" ht="18" hidden="false" customHeight="false" outlineLevel="0" collapsed="false">
      <c r="B402" s="26" t="n">
        <v>400</v>
      </c>
      <c r="C402" s="51"/>
      <c r="D402" s="89"/>
      <c r="E402" s="89" t="n">
        <f aca="false">E401+(10*$G$7)/1000</f>
        <v>34.6275887121026</v>
      </c>
      <c r="F402" s="89" t="n">
        <f aca="false">(1/(SQRT(2*3.14159*$G$7^2)))*EXP((-1*(E402-$G$3)^2)/(2*$G$7^2))</f>
        <v>0.0590273894823056</v>
      </c>
      <c r="G402" s="92" t="n">
        <f aca="false">(E402-E401)*ABS(F401+((F402-F401)/2))</f>
        <v>0.00134426739535252</v>
      </c>
      <c r="H402" s="89" t="n">
        <f aca="false">E401+(E402-E401)/2</f>
        <v>34.6161179254091</v>
      </c>
      <c r="I402" s="89" t="n">
        <f aca="false">IF($L$59&gt;=$E402,0,(1/(SQRT(2*3.14159*$G$7^2)))*EXP((-1*($E402-$G$3)^2)/(2*$G$7^2)))</f>
        <v>0.0590273894823056</v>
      </c>
      <c r="J402" s="92" t="n">
        <f aca="false">($E402-$E401)*ABS(I401+((I402-I401)/2))</f>
        <v>0.00134426739535252</v>
      </c>
      <c r="K402" s="89"/>
      <c r="L402" s="89"/>
      <c r="M402" s="89"/>
      <c r="N402" s="89"/>
      <c r="O402" s="89"/>
      <c r="P402" s="89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</row>
    <row r="403" customFormat="false" ht="18" hidden="false" customHeight="false" outlineLevel="0" collapsed="false">
      <c r="B403" s="26" t="n">
        <v>401</v>
      </c>
      <c r="C403" s="51"/>
      <c r="D403" s="89"/>
      <c r="E403" s="89" t="n">
        <f aca="false">E402+(10*$G$7)/1000</f>
        <v>34.6505302854897</v>
      </c>
      <c r="F403" s="89" t="n">
        <f aca="false">(1/(SQRT(2*3.14159*$G$7^2)))*EXP((-1*(E403-$G$3)^2)/(2*$G$7^2))</f>
        <v>0.0598985060873069</v>
      </c>
      <c r="G403" s="92" t="n">
        <f aca="false">(E403-E402)*ABS(F402+((F403-F402)/2))</f>
        <v>0.00136417358041594</v>
      </c>
      <c r="H403" s="89" t="n">
        <f aca="false">E402+(E403-E402)/2</f>
        <v>34.6390594987961</v>
      </c>
      <c r="I403" s="89" t="n">
        <f aca="false">IF($L$59&gt;=$E403,0,(1/(SQRT(2*3.14159*$G$7^2)))*EXP((-1*($E403-$G$3)^2)/(2*$G$7^2)))</f>
        <v>0.0598985060873069</v>
      </c>
      <c r="J403" s="92" t="n">
        <f aca="false">($E403-$E402)*ABS(I402+((I403-I402)/2))</f>
        <v>0.00136417358041594</v>
      </c>
      <c r="K403" s="89"/>
      <c r="L403" s="89"/>
      <c r="M403" s="89"/>
      <c r="N403" s="89"/>
      <c r="O403" s="89"/>
      <c r="P403" s="89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</row>
    <row r="404" customFormat="false" ht="18" hidden="false" customHeight="false" outlineLevel="0" collapsed="false">
      <c r="B404" s="26" t="n">
        <v>402</v>
      </c>
      <c r="C404" s="51"/>
      <c r="D404" s="89"/>
      <c r="E404" s="89" t="n">
        <f aca="false">E403+(10*$G$7)/1000</f>
        <v>34.6734718588767</v>
      </c>
      <c r="F404" s="89" t="n">
        <f aca="false">(1/(SQRT(2*3.14159*$G$7^2)))*EXP((-1*(E404-$G$3)^2)/(2*$G$7^2))</f>
        <v>0.0607764005454104</v>
      </c>
      <c r="G404" s="92" t="n">
        <f aca="false">(E404-E403)*ABS(F403+((F404-F403)/2))</f>
        <v>0.00138423611324544</v>
      </c>
      <c r="H404" s="89" t="n">
        <f aca="false">E403+(E404-E403)/2</f>
        <v>34.6620010721832</v>
      </c>
      <c r="I404" s="89" t="n">
        <f aca="false">IF($L$59&gt;=$E404,0,(1/(SQRT(2*3.14159*$G$7^2)))*EXP((-1*($E404-$G$3)^2)/(2*$G$7^2)))</f>
        <v>0.0607764005454104</v>
      </c>
      <c r="J404" s="92" t="n">
        <f aca="false">($E404-$E403)*ABS(I403+((I404-I403)/2))</f>
        <v>0.00138423611324544</v>
      </c>
      <c r="K404" s="89"/>
      <c r="L404" s="89"/>
      <c r="M404" s="89"/>
      <c r="N404" s="89"/>
      <c r="O404" s="89"/>
      <c r="P404" s="89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</row>
    <row r="405" customFormat="false" ht="18" hidden="false" customHeight="false" outlineLevel="0" collapsed="false">
      <c r="B405" s="26" t="n">
        <v>403</v>
      </c>
      <c r="C405" s="51"/>
      <c r="D405" s="89"/>
      <c r="E405" s="89" t="n">
        <f aca="false">E404+(10*$G$7)/1000</f>
        <v>34.6964134322638</v>
      </c>
      <c r="F405" s="89" t="n">
        <f aca="false">(1/(SQRT(2*3.14159*$G$7^2)))*EXP((-1*(E405-$G$3)^2)/(2*$G$7^2))</f>
        <v>0.0616609953385923</v>
      </c>
      <c r="G405" s="92" t="n">
        <f aca="false">(E405-E404)*ABS(F404+((F405-F404)/2))</f>
        <v>0.00140445325149657</v>
      </c>
      <c r="H405" s="89" t="n">
        <f aca="false">E404+(E405-E404)/2</f>
        <v>34.6849426455702</v>
      </c>
      <c r="I405" s="89" t="n">
        <f aca="false">IF($L$59&gt;=$E405,0,(1/(SQRT(2*3.14159*$G$7^2)))*EXP((-1*($E405-$G$3)^2)/(2*$G$7^2)))</f>
        <v>0.0616609953385923</v>
      </c>
      <c r="J405" s="92" t="n">
        <f aca="false">($E405-$E404)*ABS(I404+((I405-I404)/2))</f>
        <v>0.00140445325149657</v>
      </c>
      <c r="K405" s="89"/>
      <c r="L405" s="89"/>
      <c r="M405" s="89"/>
      <c r="N405" s="89"/>
      <c r="O405" s="89"/>
      <c r="P405" s="89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</row>
    <row r="406" customFormat="false" ht="18" hidden="false" customHeight="false" outlineLevel="0" collapsed="false">
      <c r="B406" s="26" t="n">
        <v>404</v>
      </c>
      <c r="C406" s="51"/>
      <c r="D406" s="89"/>
      <c r="E406" s="89" t="n">
        <f aca="false">E405+(10*$G$7)/1000</f>
        <v>34.7193550056508</v>
      </c>
      <c r="F406" s="89" t="n">
        <f aca="false">(1/(SQRT(2*3.14159*$G$7^2)))*EXP((-1*(E406-$G$3)^2)/(2*$G$7^2))</f>
        <v>0.0625522097920314</v>
      </c>
      <c r="G406" s="92" t="n">
        <f aca="false">(E406-E405)*ABS(F405+((F406-F405)/2))</f>
        <v>0.00142482318057296</v>
      </c>
      <c r="H406" s="89" t="n">
        <f aca="false">E405+(E406-E405)/2</f>
        <v>34.7078842189573</v>
      </c>
      <c r="I406" s="89" t="n">
        <f aca="false">IF($L$59&gt;=$E406,0,(1/(SQRT(2*3.14159*$G$7^2)))*EXP((-1*($E406-$G$3)^2)/(2*$G$7^2)))</f>
        <v>0.0625522097920314</v>
      </c>
      <c r="J406" s="92" t="n">
        <f aca="false">($E406-$E405)*ABS(I405+((I406-I405)/2))</f>
        <v>0.00142482318057296</v>
      </c>
      <c r="K406" s="89"/>
      <c r="L406" s="89"/>
      <c r="M406" s="89"/>
      <c r="N406" s="89"/>
      <c r="O406" s="89"/>
      <c r="P406" s="89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</row>
    <row r="407" customFormat="false" ht="18" hidden="false" customHeight="false" outlineLevel="0" collapsed="false">
      <c r="B407" s="26" t="n">
        <v>405</v>
      </c>
      <c r="C407" s="51"/>
      <c r="D407" s="89"/>
      <c r="E407" s="89" t="n">
        <f aca="false">E406+(10*$G$7)/1000</f>
        <v>34.7422965790379</v>
      </c>
      <c r="F407" s="89" t="n">
        <f aca="false">(1/(SQRT(2*3.14159*$G$7^2)))*EXP((-1*(E407-$G$3)^2)/(2*$G$7^2))</f>
        <v>0.0634499600606656</v>
      </c>
      <c r="G407" s="92" t="n">
        <f aca="false">(E407-E406)*ABS(F406+((F407-F406)/2))</f>
        <v>0.00144534401330211</v>
      </c>
      <c r="H407" s="89" t="n">
        <f aca="false">E406+(E407-E406)/2</f>
        <v>34.7308257923444</v>
      </c>
      <c r="I407" s="89" t="n">
        <f aca="false">IF($L$59&gt;=$E407,0,(1/(SQRT(2*3.14159*$G$7^2)))*EXP((-1*($E407-$G$3)^2)/(2*$G$7^2)))</f>
        <v>0.0634499600606656</v>
      </c>
      <c r="J407" s="92" t="n">
        <f aca="false">($E407-$E406)*ABS(I406+((I407-I406)/2))</f>
        <v>0.00144534401330211</v>
      </c>
      <c r="K407" s="89"/>
      <c r="L407" s="89"/>
      <c r="M407" s="89"/>
      <c r="N407" s="89"/>
      <c r="O407" s="89"/>
      <c r="P407" s="89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</row>
    <row r="408" customFormat="false" ht="18" hidden="false" customHeight="false" outlineLevel="0" collapsed="false">
      <c r="B408" s="26" t="n">
        <v>406</v>
      </c>
      <c r="C408" s="51"/>
      <c r="D408" s="89"/>
      <c r="E408" s="89" t="n">
        <f aca="false">E407+(10*$G$7)/1000</f>
        <v>34.7652381524249</v>
      </c>
      <c r="F408" s="89" t="n">
        <f aca="false">(1/(SQRT(2*3.14159*$G$7^2)))*EXP((-1*(E408-$G$3)^2)/(2*$G$7^2))</f>
        <v>0.0643541591171495</v>
      </c>
      <c r="G408" s="92" t="n">
        <f aca="false">(E408-E407)*ABS(F407+((F408-F407)/2))</f>
        <v>0.00146601378964309</v>
      </c>
      <c r="H408" s="89" t="n">
        <f aca="false">E407+(E408-E407)/2</f>
        <v>34.7537673657314</v>
      </c>
      <c r="I408" s="89" t="n">
        <f aca="false">IF($L$59&gt;=$E408,0,(1/(SQRT(2*3.14159*$G$7^2)))*EXP((-1*($E408-$G$3)^2)/(2*$G$7^2)))</f>
        <v>0.0643541591171495</v>
      </c>
      <c r="J408" s="92" t="n">
        <f aca="false">($E408-$E407)*ABS(I407+((I408-I407)/2))</f>
        <v>0.00146601378964309</v>
      </c>
      <c r="K408" s="89"/>
      <c r="L408" s="89"/>
      <c r="M408" s="89"/>
      <c r="N408" s="89"/>
      <c r="O408" s="89"/>
      <c r="P408" s="89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</row>
    <row r="409" customFormat="false" ht="18" hidden="false" customHeight="false" outlineLevel="0" collapsed="false">
      <c r="B409" s="26" t="n">
        <v>407</v>
      </c>
      <c r="C409" s="51"/>
      <c r="D409" s="89"/>
      <c r="E409" s="89" t="n">
        <f aca="false">E408+(10*$G$7)/1000</f>
        <v>34.788179725812</v>
      </c>
      <c r="F409" s="89" t="n">
        <f aca="false">(1/(SQRT(2*3.14159*$G$7^2)))*EXP((-1*(E409-$G$3)^2)/(2*$G$7^2))</f>
        <v>0.0652647167412415</v>
      </c>
      <c r="G409" s="92" t="n">
        <f aca="false">(E409-E408)*ABS(F408+((F409-F408)/2))</f>
        <v>0.00148683047642663</v>
      </c>
      <c r="H409" s="89" t="n">
        <f aca="false">E408+(E409-E408)/2</f>
        <v>34.7767089391185</v>
      </c>
      <c r="I409" s="89" t="n">
        <f aca="false">IF($L$59&gt;=$E409,0,(1/(SQRT(2*3.14159*$G$7^2)))*EXP((-1*($E409-$G$3)^2)/(2*$G$7^2)))</f>
        <v>0.0652647167412415</v>
      </c>
      <c r="J409" s="92" t="n">
        <f aca="false">($E409-$E408)*ABS(I408+((I409-I408)/2))</f>
        <v>0.00148683047642663</v>
      </c>
      <c r="K409" s="89"/>
      <c r="L409" s="89"/>
      <c r="M409" s="89"/>
      <c r="N409" s="89"/>
      <c r="O409" s="89"/>
      <c r="P409" s="89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</row>
    <row r="410" customFormat="false" ht="18" hidden="false" customHeight="false" outlineLevel="0" collapsed="false">
      <c r="B410" s="26" t="n">
        <v>408</v>
      </c>
      <c r="C410" s="51"/>
      <c r="D410" s="89"/>
      <c r="E410" s="89" t="n">
        <f aca="false">E409+(10*$G$7)/1000</f>
        <v>34.8111212991991</v>
      </c>
      <c r="F410" s="89" t="n">
        <f aca="false">(1/(SQRT(2*3.14159*$G$7^2)))*EXP((-1*(E410-$G$3)^2)/(2*$G$7^2))</f>
        <v>0.0661815395106465</v>
      </c>
      <c r="G410" s="92" t="n">
        <f aca="false">(E410-E409)*ABS(F409+((F410-F409)/2))</f>
        <v>0.00150779196712837</v>
      </c>
      <c r="H410" s="89" t="n">
        <f aca="false">E409+(E410-E409)/2</f>
        <v>34.7996505125055</v>
      </c>
      <c r="I410" s="89" t="n">
        <f aca="false">IF($L$59&gt;=$E410,0,(1/(SQRT(2*3.14159*$G$7^2)))*EXP((-1*($E410-$G$3)^2)/(2*$G$7^2)))</f>
        <v>0.0661815395106465</v>
      </c>
      <c r="J410" s="92" t="n">
        <f aca="false">($E410-$E409)*ABS(I409+((I410-I409)/2))</f>
        <v>0.00150779196712837</v>
      </c>
      <c r="K410" s="89"/>
      <c r="L410" s="89"/>
      <c r="M410" s="89"/>
      <c r="N410" s="89"/>
      <c r="O410" s="89"/>
      <c r="P410" s="89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</row>
    <row r="411" customFormat="false" ht="18" hidden="false" customHeight="false" outlineLevel="0" collapsed="false">
      <c r="B411" s="26" t="n">
        <v>409</v>
      </c>
      <c r="C411" s="51"/>
      <c r="D411" s="89"/>
      <c r="E411" s="89" t="n">
        <f aca="false">E410+(10*$G$7)/1000</f>
        <v>34.8340628725861</v>
      </c>
      <c r="F411" s="89" t="n">
        <f aca="false">(1/(SQRT(2*3.14159*$G$7^2)))*EXP((-1*(E411-$G$3)^2)/(2*$G$7^2))</f>
        <v>0.0671045307933409</v>
      </c>
      <c r="G411" s="92" t="n">
        <f aca="false">(E411-E410)*ABS(F410+((F411-F410)/2))</f>
        <v>0.00152889608167576</v>
      </c>
      <c r="H411" s="89" t="n">
        <f aca="false">E410+(E411-E410)/2</f>
        <v>34.8225920858926</v>
      </c>
      <c r="I411" s="89" t="n">
        <f aca="false">IF($L$59&gt;=$E411,0,(1/(SQRT(2*3.14159*$G$7^2)))*EXP((-1*($E411-$G$3)^2)/(2*$G$7^2)))</f>
        <v>0.0671045307933409</v>
      </c>
      <c r="J411" s="92" t="n">
        <f aca="false">($E411-$E410)*ABS(I410+((I411-I410)/2))</f>
        <v>0.00152889608167576</v>
      </c>
      <c r="K411" s="89"/>
      <c r="L411" s="89"/>
      <c r="M411" s="89"/>
      <c r="N411" s="89"/>
      <c r="O411" s="89"/>
      <c r="P411" s="89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</row>
    <row r="412" customFormat="false" ht="18" hidden="false" customHeight="false" outlineLevel="0" collapsed="false">
      <c r="B412" s="26" t="n">
        <v>410</v>
      </c>
      <c r="C412" s="51"/>
      <c r="D412" s="89"/>
      <c r="E412" s="89" t="n">
        <f aca="false">E411+(10*$G$7)/1000</f>
        <v>34.8570044459732</v>
      </c>
      <c r="F412" s="89" t="n">
        <f aca="false">(1/(SQRT(2*3.14159*$G$7^2)))*EXP((-1*(E412-$G$3)^2)/(2*$G$7^2))</f>
        <v>0.0680335907414055</v>
      </c>
      <c r="G412" s="92" t="n">
        <f aca="false">(E412-E411)*ABS(F411+((F412-F411)/2))</f>
        <v>0.00155014056628928</v>
      </c>
      <c r="H412" s="89" t="n">
        <f aca="false">E411+(E412-E411)/2</f>
        <v>34.8455336592796</v>
      </c>
      <c r="I412" s="89" t="n">
        <f aca="false">IF($L$59&gt;=$E412,0,(1/(SQRT(2*3.14159*$G$7^2)))*EXP((-1*($E412-$G$3)^2)/(2*$G$7^2)))</f>
        <v>0.0680335907414055</v>
      </c>
      <c r="J412" s="92" t="n">
        <f aca="false">($E412-$E411)*ABS(I411+((I412-I411)/2))</f>
        <v>0.00155014056628928</v>
      </c>
      <c r="K412" s="89"/>
      <c r="L412" s="89"/>
      <c r="M412" s="89"/>
      <c r="N412" s="89"/>
      <c r="O412" s="89"/>
      <c r="P412" s="89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</row>
    <row r="413" customFormat="false" ht="18" hidden="false" customHeight="false" outlineLevel="0" collapsed="false">
      <c r="B413" s="26" t="n">
        <v>411</v>
      </c>
      <c r="C413" s="51"/>
      <c r="D413" s="89"/>
      <c r="E413" s="89" t="n">
        <f aca="false">E412+(10*$G$7)/1000</f>
        <v>34.8799460193602</v>
      </c>
      <c r="F413" s="89" t="n">
        <f aca="false">(1/(SQRT(2*3.14159*$G$7^2)))*EXP((-1*(E413-$G$3)^2)/(2*$G$7^2))</f>
        <v>0.0689686162863907</v>
      </c>
      <c r="G413" s="92" t="n">
        <f aca="false">(E413-E412)*ABS(F412+((F413-F412)/2))</f>
        <v>0.00157152309335856</v>
      </c>
      <c r="H413" s="89" t="n">
        <f aca="false">E412+(E413-E412)/2</f>
        <v>34.8684752326667</v>
      </c>
      <c r="I413" s="89" t="n">
        <f aca="false">IF($L$59&gt;=$E413,0,(1/(SQRT(2*3.14159*$G$7^2)))*EXP((-1*($E413-$G$3)^2)/(2*$G$7^2)))</f>
        <v>0.0689686162863907</v>
      </c>
      <c r="J413" s="92" t="n">
        <f aca="false">($E413-$E412)*ABS(I412+((I413-I412)/2))</f>
        <v>0.00157152309335856</v>
      </c>
      <c r="K413" s="89"/>
      <c r="L413" s="89"/>
      <c r="M413" s="89"/>
      <c r="N413" s="89"/>
      <c r="O413" s="89"/>
      <c r="P413" s="89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</row>
    <row r="414" customFormat="false" ht="18" hidden="false" customHeight="false" outlineLevel="0" collapsed="false">
      <c r="B414" s="26" t="n">
        <v>412</v>
      </c>
      <c r="C414" s="51"/>
      <c r="D414" s="89"/>
      <c r="E414" s="89" t="n">
        <f aca="false">E413+(10*$G$7)/1000</f>
        <v>34.9028875927473</v>
      </c>
      <c r="F414" s="89" t="n">
        <f aca="false">(1/(SQRT(2*3.14159*$G$7^2)))*EXP((-1*(E414-$G$3)^2)/(2*$G$7^2))</f>
        <v>0.0699095011362389</v>
      </c>
      <c r="G414" s="92" t="n">
        <f aca="false">(E414-E413)*ABS(F413+((F414-F413)/2))</f>
        <v>0.00159304126135387</v>
      </c>
      <c r="H414" s="89" t="n">
        <f aca="false">E413+(E414-E413)/2</f>
        <v>34.8914168060538</v>
      </c>
      <c r="I414" s="89" t="n">
        <f aca="false">IF($L$59&gt;=$E414,0,(1/(SQRT(2*3.14159*$G$7^2)))*EXP((-1*($E414-$G$3)^2)/(2*$G$7^2)))</f>
        <v>0.0699095011362389</v>
      </c>
      <c r="J414" s="92" t="n">
        <f aca="false">($E414-$E413)*ABS(I413+((I414-I413)/2))</f>
        <v>0.00159304126135387</v>
      </c>
      <c r="K414" s="89"/>
      <c r="L414" s="89"/>
      <c r="M414" s="89"/>
      <c r="N414" s="89"/>
      <c r="O414" s="89"/>
      <c r="P414" s="89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</row>
    <row r="415" customFormat="false" ht="18" hidden="false" customHeight="false" outlineLevel="0" collapsed="false">
      <c r="B415" s="26" t="n">
        <v>413</v>
      </c>
      <c r="C415" s="51"/>
      <c r="D415" s="89"/>
      <c r="E415" s="89" t="n">
        <f aca="false">E414+(10*$G$7)/1000</f>
        <v>34.9258291661344</v>
      </c>
      <c r="F415" s="89" t="n">
        <f aca="false">(1/(SQRT(2*3.14159*$G$7^2)))*EXP((-1*(E415-$G$3)^2)/(2*$G$7^2))</f>
        <v>0.0708561357737876</v>
      </c>
      <c r="G415" s="92" t="n">
        <f aca="false">(E415-E414)*ABS(F414+((F415-F414)/2))</f>
        <v>0.00161469259477368</v>
      </c>
      <c r="H415" s="89" t="n">
        <f aca="false">E414+(E415-E414)/2</f>
        <v>34.9143583794408</v>
      </c>
      <c r="I415" s="89" t="n">
        <f aca="false">IF($L$59&gt;=$E415,0,(1/(SQRT(2*3.14159*$G$7^2)))*EXP((-1*($E415-$G$3)^2)/(2*$G$7^2)))</f>
        <v>0.0708561357737876</v>
      </c>
      <c r="J415" s="92" t="n">
        <f aca="false">($E415-$E414)*ABS(I414+((I415-I414)/2))</f>
        <v>0.00161469259477368</v>
      </c>
      <c r="K415" s="89"/>
      <c r="L415" s="89"/>
      <c r="M415" s="89"/>
      <c r="N415" s="89"/>
      <c r="O415" s="89"/>
      <c r="P415" s="89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</row>
    <row r="416" customFormat="false" ht="18" hidden="false" customHeight="false" outlineLevel="0" collapsed="false">
      <c r="B416" s="26" t="n">
        <v>414</v>
      </c>
      <c r="C416" s="51"/>
      <c r="D416" s="89"/>
      <c r="E416" s="89" t="n">
        <f aca="false">E415+(10*$G$7)/1000</f>
        <v>34.9487707395214</v>
      </c>
      <c r="F416" s="89" t="n">
        <f aca="false">(1/(SQRT(2*3.14159*$G$7^2)))*EXP((-1*(E416-$G$3)^2)/(2*$G$7^2))</f>
        <v>0.0718084074568744</v>
      </c>
      <c r="G416" s="92" t="n">
        <f aca="false">(E416-E415)*ABS(F415+((F416-F415)/2))</f>
        <v>0.00163647454412868</v>
      </c>
      <c r="H416" s="89" t="n">
        <f aca="false">E415+(E416-E415)/2</f>
        <v>34.9372999528279</v>
      </c>
      <c r="I416" s="89" t="n">
        <f aca="false">IF($L$59&gt;=$E416,0,(1/(SQRT(2*3.14159*$G$7^2)))*EXP((-1*($E416-$G$3)^2)/(2*$G$7^2)))</f>
        <v>0.0718084074568744</v>
      </c>
      <c r="J416" s="92" t="n">
        <f aca="false">($E416-$E415)*ABS(I415+((I416-I415)/2))</f>
        <v>0.00163647454412868</v>
      </c>
      <c r="K416" s="89"/>
      <c r="L416" s="89"/>
      <c r="M416" s="89"/>
      <c r="N416" s="89"/>
      <c r="O416" s="89"/>
      <c r="P416" s="89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</row>
    <row r="417" customFormat="false" ht="18" hidden="false" customHeight="false" outlineLevel="0" collapsed="false">
      <c r="B417" s="26" t="n">
        <v>415</v>
      </c>
      <c r="C417" s="51"/>
      <c r="D417" s="89"/>
      <c r="E417" s="89" t="n">
        <f aca="false">E416+(10*$G$7)/1000</f>
        <v>34.9717123129085</v>
      </c>
      <c r="F417" s="89" t="n">
        <f aca="false">(1/(SQRT(2*3.14159*$G$7^2)))*EXP((-1*(E417-$G$3)^2)/(2*$G$7^2))</f>
        <v>0.0727662002200676</v>
      </c>
      <c r="G417" s="92" t="n">
        <f aca="false">(E417-E416)*ABS(F416+((F417-F416)/2))</f>
        <v>0.00165838448596285</v>
      </c>
      <c r="H417" s="89" t="n">
        <f aca="false">E416+(E417-E416)/2</f>
        <v>34.9602415262149</v>
      </c>
      <c r="I417" s="89" t="n">
        <f aca="false">IF($L$59&gt;=$E417,0,(1/(SQRT(2*3.14159*$G$7^2)))*EXP((-1*($E417-$G$3)^2)/(2*$G$7^2)))</f>
        <v>0.0727662002200676</v>
      </c>
      <c r="J417" s="92" t="n">
        <f aca="false">($E417-$E416)*ABS(I416+((I417-I416)/2))</f>
        <v>0.00165838448596285</v>
      </c>
      <c r="K417" s="89"/>
      <c r="L417" s="89"/>
      <c r="M417" s="89"/>
      <c r="N417" s="89"/>
      <c r="O417" s="89"/>
      <c r="P417" s="89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</row>
    <row r="418" customFormat="false" ht="18" hidden="false" customHeight="false" outlineLevel="0" collapsed="false">
      <c r="B418" s="26" t="n">
        <v>416</v>
      </c>
      <c r="C418" s="51"/>
      <c r="D418" s="89"/>
      <c r="E418" s="89" t="n">
        <f aca="false">E417+(10*$G$7)/1000</f>
        <v>34.9946538862955</v>
      </c>
      <c r="F418" s="89" t="n">
        <f aca="false">(1/(SQRT(2*3.14159*$G$7^2)))*EXP((-1*(E418-$G$3)^2)/(2*$G$7^2))</f>
        <v>0.0737293948780421</v>
      </c>
      <c r="G418" s="92" t="n">
        <f aca="false">(E418-E417)*ABS(F417+((F418-F417)/2))</f>
        <v>0.00168041972291202</v>
      </c>
      <c r="H418" s="89" t="n">
        <f aca="false">E417+(E418-E417)/2</f>
        <v>34.983183099602</v>
      </c>
      <c r="I418" s="89" t="n">
        <f aca="false">IF($L$59&gt;=$E418,0,(1/(SQRT(2*3.14159*$G$7^2)))*EXP((-1*($E418-$G$3)^2)/(2*$G$7^2)))</f>
        <v>0.0737293948780421</v>
      </c>
      <c r="J418" s="92" t="n">
        <f aca="false">($E418-$E417)*ABS(I417+((I418-I417)/2))</f>
        <v>0.00168041972291202</v>
      </c>
      <c r="K418" s="89"/>
      <c r="L418" s="89"/>
      <c r="M418" s="89"/>
      <c r="N418" s="89"/>
      <c r="O418" s="89"/>
      <c r="P418" s="89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</row>
    <row r="419" customFormat="false" ht="18" hidden="false" customHeight="false" outlineLevel="0" collapsed="false">
      <c r="B419" s="26" t="n">
        <v>417</v>
      </c>
      <c r="C419" s="51"/>
      <c r="D419" s="89"/>
      <c r="E419" s="89" t="n">
        <f aca="false">E418+(10*$G$7)/1000</f>
        <v>35.0175954596826</v>
      </c>
      <c r="F419" s="89" t="n">
        <f aca="false">(1/(SQRT(2*3.14159*$G$7^2)))*EXP((-1*(E419-$G$3)^2)/(2*$G$7^2))</f>
        <v>0.0746978690306212</v>
      </c>
      <c r="G419" s="92" t="n">
        <f aca="false">(E419-E418)*ABS(F418+((F419-F418)/2))</f>
        <v>0.00170257748380042</v>
      </c>
      <c r="H419" s="89" t="n">
        <f aca="false">E418+(E419-E418)/2</f>
        <v>35.0061246729891</v>
      </c>
      <c r="I419" s="89" t="n">
        <f aca="false">IF($L$59&gt;=$E419,0,(1/(SQRT(2*3.14159*$G$7^2)))*EXP((-1*($E419-$G$3)^2)/(2*$G$7^2)))</f>
        <v>0.0746978690306212</v>
      </c>
      <c r="J419" s="92" t="n">
        <f aca="false">($E419-$E418)*ABS(I418+((I419-I418)/2))</f>
        <v>0.00170257748380042</v>
      </c>
      <c r="K419" s="89"/>
      <c r="L419" s="89"/>
      <c r="M419" s="89"/>
      <c r="N419" s="89"/>
      <c r="O419" s="89"/>
      <c r="P419" s="89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</row>
    <row r="420" customFormat="false" ht="18" hidden="false" customHeight="false" outlineLevel="0" collapsed="false">
      <c r="B420" s="26" t="n">
        <v>418</v>
      </c>
      <c r="C420" s="51"/>
      <c r="D420" s="89"/>
      <c r="E420" s="89" t="n">
        <f aca="false">E419+(10*$G$7)/1000</f>
        <v>35.0405370330696</v>
      </c>
      <c r="F420" s="89" t="n">
        <f aca="false">(1/(SQRT(2*3.14159*$G$7^2)))*EXP((-1*(E420-$G$3)^2)/(2*$G$7^2))</f>
        <v>0.075671497069503</v>
      </c>
      <c r="G420" s="92" t="n">
        <f aca="false">(E420-E419)*ABS(F419+((F420-F419)/2))</f>
        <v>0.00172485492377571</v>
      </c>
      <c r="H420" s="89" t="n">
        <f aca="false">E419+(E420-E419)/2</f>
        <v>35.0290662463761</v>
      </c>
      <c r="I420" s="89" t="n">
        <f aca="false">IF($L$59&gt;=$E420,0,(1/(SQRT(2*3.14159*$G$7^2)))*EXP((-1*($E420-$G$3)^2)/(2*$G$7^2)))</f>
        <v>0.075671497069503</v>
      </c>
      <c r="J420" s="92" t="n">
        <f aca="false">($E420-$E419)*ABS(I419+((I420-I419)/2))</f>
        <v>0.00172485492377571</v>
      </c>
      <c r="K420" s="89"/>
      <c r="L420" s="89"/>
      <c r="M420" s="89"/>
      <c r="N420" s="89"/>
      <c r="O420" s="89"/>
      <c r="P420" s="89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</row>
    <row r="421" customFormat="false" ht="18" hidden="false" customHeight="false" outlineLevel="0" collapsed="false">
      <c r="B421" s="26" t="n">
        <v>419</v>
      </c>
      <c r="C421" s="51"/>
      <c r="D421" s="89"/>
      <c r="E421" s="89" t="n">
        <f aca="false">E420+(10*$G$7)/1000</f>
        <v>35.0634786064567</v>
      </c>
      <c r="F421" s="89" t="n">
        <f aca="false">(1/(SQRT(2*3.14159*$G$7^2)))*EXP((-1*(E421-$G$3)^2)/(2*$G$7^2))</f>
        <v>0.0766501501866904</v>
      </c>
      <c r="G421" s="92" t="n">
        <f aca="false">(E421-E420)*ABS(F420+((F421-F420)/2))</f>
        <v>0.00174724912448277</v>
      </c>
      <c r="H421" s="89" t="n">
        <f aca="false">E420+(E421-E420)/2</f>
        <v>35.0520078197632</v>
      </c>
      <c r="I421" s="89" t="n">
        <f aca="false">IF($L$59&gt;=$E421,0,(1/(SQRT(2*3.14159*$G$7^2)))*EXP((-1*($E421-$G$3)^2)/(2*$G$7^2)))</f>
        <v>0.0766501501866904</v>
      </c>
      <c r="J421" s="92" t="n">
        <f aca="false">($E421-$E420)*ABS(I420+((I421-I420)/2))</f>
        <v>0.00174724912448277</v>
      </c>
      <c r="K421" s="89"/>
      <c r="L421" s="89"/>
      <c r="M421" s="89"/>
      <c r="N421" s="89"/>
      <c r="O421" s="89"/>
      <c r="P421" s="89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</row>
    <row r="422" customFormat="false" ht="18" hidden="false" customHeight="false" outlineLevel="0" collapsed="false">
      <c r="B422" s="26" t="n">
        <v>420</v>
      </c>
      <c r="C422" s="51"/>
      <c r="D422" s="89"/>
      <c r="E422" s="89" t="n">
        <f aca="false">E421+(10*$G$7)/1000</f>
        <v>35.0864201798438</v>
      </c>
      <c r="F422" s="89" t="n">
        <f aca="false">(1/(SQRT(2*3.14159*$G$7^2)))*EXP((-1*(E422-$G$3)^2)/(2*$G$7^2))</f>
        <v>0.0776336963846415</v>
      </c>
      <c r="G422" s="92" t="n">
        <f aca="false">(E422-E421)*ABS(F421+((F422-F421)/2))</f>
        <v>0.00176975709427692</v>
      </c>
      <c r="H422" s="89" t="n">
        <f aca="false">E421+(E422-E421)/2</f>
        <v>35.0749493931502</v>
      </c>
      <c r="I422" s="89" t="n">
        <f aca="false">IF($L$59&gt;=$E422,0,(1/(SQRT(2*3.14159*$G$7^2)))*EXP((-1*($E422-$G$3)^2)/(2*$G$7^2)))</f>
        <v>0.0776336963846415</v>
      </c>
      <c r="J422" s="92" t="n">
        <f aca="false">($E422-$E421)*ABS(I421+((I422-I421)/2))</f>
        <v>0.00176975709427692</v>
      </c>
      <c r="K422" s="89"/>
      <c r="L422" s="89"/>
      <c r="M422" s="89"/>
      <c r="N422" s="89"/>
      <c r="O422" s="89"/>
      <c r="P422" s="89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</row>
    <row r="423" customFormat="false" ht="18" hidden="false" customHeight="false" outlineLevel="0" collapsed="false">
      <c r="B423" s="26" t="n">
        <v>421</v>
      </c>
      <c r="C423" s="51"/>
      <c r="D423" s="89"/>
      <c r="E423" s="89" t="n">
        <f aca="false">E422+(10*$G$7)/1000</f>
        <v>35.1093617532308</v>
      </c>
      <c r="F423" s="89" t="n">
        <f aca="false">(1/(SQRT(2*3.14159*$G$7^2)))*EXP((-1*(E423-$G$3)^2)/(2*$G$7^2))</f>
        <v>0.0786220004881561</v>
      </c>
      <c r="G423" s="92" t="n">
        <f aca="false">(E423-E422)*ABS(F422+((F423-F422)/2))</f>
        <v>0.0017923757684766</v>
      </c>
      <c r="H423" s="89" t="n">
        <f aca="false">E422+(E423-E422)/2</f>
        <v>35.0978909665373</v>
      </c>
      <c r="I423" s="89" t="n">
        <f aca="false">IF($L$59&gt;=$E423,0,(1/(SQRT(2*3.14159*$G$7^2)))*EXP((-1*($E423-$G$3)^2)/(2*$G$7^2)))</f>
        <v>0.0786220004881561</v>
      </c>
      <c r="J423" s="92" t="n">
        <f aca="false">($E423-$E422)*ABS(I422+((I423-I422)/2))</f>
        <v>0.0017923757684766</v>
      </c>
      <c r="K423" s="89"/>
      <c r="L423" s="89"/>
      <c r="M423" s="89"/>
      <c r="N423" s="89"/>
      <c r="O423" s="89"/>
      <c r="P423" s="89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</row>
    <row r="424" customFormat="false" ht="18" hidden="false" customHeight="false" outlineLevel="0" collapsed="false">
      <c r="B424" s="26" t="n">
        <v>422</v>
      </c>
      <c r="C424" s="51"/>
      <c r="D424" s="89"/>
      <c r="E424" s="89" t="n">
        <f aca="false">E423+(10*$G$7)/1000</f>
        <v>35.1323033266179</v>
      </c>
      <c r="F424" s="89" t="n">
        <f aca="false">(1/(SQRT(2*3.14159*$G$7^2)))*EXP((-1*(E424-$G$3)^2)/(2*$G$7^2))</f>
        <v>0.0796149241580151</v>
      </c>
      <c r="G424" s="92" t="n">
        <f aca="false">(E424-E423)*ABS(F423+((F424-F423)/2))</f>
        <v>0.00181510200965626</v>
      </c>
      <c r="H424" s="89" t="n">
        <f aca="false">E423+(E424-E423)/2</f>
        <v>35.1208325399243</v>
      </c>
      <c r="I424" s="89" t="n">
        <f aca="false">IF($L$59&gt;=$E424,0,(1/(SQRT(2*3.14159*$G$7^2)))*EXP((-1*($E424-$G$3)^2)/(2*$G$7^2)))</f>
        <v>0.0796149241580151</v>
      </c>
      <c r="J424" s="92" t="n">
        <f aca="false">($E424-$E423)*ABS(I423+((I424-I423)/2))</f>
        <v>0.00181510200965626</v>
      </c>
      <c r="K424" s="89"/>
      <c r="L424" s="89"/>
      <c r="M424" s="89"/>
      <c r="N424" s="89"/>
      <c r="O424" s="89"/>
      <c r="P424" s="89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</row>
    <row r="425" customFormat="false" ht="18" hidden="false" customHeight="false" outlineLevel="0" collapsed="false">
      <c r="B425" s="26" t="n">
        <v>423</v>
      </c>
      <c r="C425" s="51"/>
      <c r="D425" s="89"/>
      <c r="E425" s="89" t="n">
        <f aca="false">E424+(10*$G$7)/1000</f>
        <v>35.1552449000049</v>
      </c>
      <c r="F425" s="89" t="n">
        <f aca="false">(1/(SQRT(2*3.14159*$G$7^2)))*EXP((-1*(E425-$G$3)^2)/(2*$G$7^2))</f>
        <v>0.0806123259063857</v>
      </c>
      <c r="G425" s="92" t="n">
        <f aca="false">(E425-E424)*ABS(F424+((F425-F424)/2))</f>
        <v>0.00183793260797948</v>
      </c>
      <c r="H425" s="89" t="n">
        <f aca="false">E424+(E425-E424)/2</f>
        <v>35.1437741133114</v>
      </c>
      <c r="I425" s="89" t="n">
        <f aca="false">IF($L$59&gt;=$E425,0,(1/(SQRT(2*3.14159*$G$7^2)))*EXP((-1*($E425-$G$3)^2)/(2*$G$7^2)))</f>
        <v>0.0806123259063857</v>
      </c>
      <c r="J425" s="92" t="n">
        <f aca="false">($E425-$E424)*ABS(I424+((I425-I424)/2))</f>
        <v>0.00183793260797948</v>
      </c>
      <c r="K425" s="89"/>
      <c r="L425" s="89"/>
      <c r="M425" s="89"/>
      <c r="N425" s="89"/>
      <c r="O425" s="89"/>
      <c r="P425" s="89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</row>
    <row r="426" customFormat="false" ht="18" hidden="false" customHeight="false" outlineLevel="0" collapsed="false">
      <c r="B426" s="26" t="n">
        <v>424</v>
      </c>
      <c r="C426" s="51"/>
      <c r="D426" s="89"/>
      <c r="E426" s="89" t="n">
        <f aca="false">E425+(10*$G$7)/1000</f>
        <v>35.178186473392</v>
      </c>
      <c r="F426" s="89" t="n">
        <f aca="false">(1/(SQRT(2*3.14159*$G$7^2)))*EXP((-1*(E426-$G$3)^2)/(2*$G$7^2))</f>
        <v>0.0816140611140059</v>
      </c>
      <c r="G426" s="92" t="n">
        <f aca="false">(E426-E425)*ABS(F425+((F426-F425)/2))</f>
        <v>0.00186086428157281</v>
      </c>
      <c r="H426" s="89" t="n">
        <f aca="false">E425+(E426-E425)/2</f>
        <v>35.1667156866985</v>
      </c>
      <c r="I426" s="89" t="n">
        <f aca="false">IF($L$59&gt;=$E426,0,(1/(SQRT(2*3.14159*$G$7^2)))*EXP((-1*($E426-$G$3)^2)/(2*$G$7^2)))</f>
        <v>0.0816140611140059</v>
      </c>
      <c r="J426" s="92" t="n">
        <f aca="false">($E426-$E425)*ABS(I425+((I426-I425)/2))</f>
        <v>0.00186086428157281</v>
      </c>
      <c r="K426" s="89"/>
      <c r="L426" s="89"/>
      <c r="M426" s="89"/>
      <c r="N426" s="89"/>
      <c r="O426" s="89"/>
      <c r="P426" s="89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</row>
    <row r="427" customFormat="false" ht="18" hidden="false" customHeight="false" outlineLevel="0" collapsed="false">
      <c r="B427" s="26" t="n">
        <v>425</v>
      </c>
      <c r="C427" s="51"/>
      <c r="D427" s="89"/>
      <c r="E427" s="89" t="n">
        <f aca="false">E426+(10*$G$7)/1000</f>
        <v>35.2011280467791</v>
      </c>
      <c r="F427" s="89" t="n">
        <f aca="false">(1/(SQRT(2*3.14159*$G$7^2)))*EXP((-1*(E427-$G$3)^2)/(2*$G$7^2))</f>
        <v>0.082619982049161</v>
      </c>
      <c r="G427" s="92" t="n">
        <f aca="false">(E427-E426)*ABS(F426+((F427-F426)/2))</f>
        <v>0.00188389367694054</v>
      </c>
      <c r="H427" s="89" t="n">
        <f aca="false">E426+(E427-E426)/2</f>
        <v>35.1896572600855</v>
      </c>
      <c r="I427" s="89" t="n">
        <f aca="false">IF($L$59&gt;=$E427,0,(1/(SQRT(2*3.14159*$G$7^2)))*EXP((-1*($E427-$G$3)^2)/(2*$G$7^2)))</f>
        <v>0.082619982049161</v>
      </c>
      <c r="J427" s="92" t="n">
        <f aca="false">($E427-$E426)*ABS(I426+((I427-I426)/2))</f>
        <v>0.00188389367694054</v>
      </c>
      <c r="K427" s="89"/>
      <c r="L427" s="89"/>
      <c r="M427" s="89"/>
      <c r="N427" s="89"/>
      <c r="O427" s="89"/>
      <c r="P427" s="89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</row>
    <row r="428" customFormat="false" ht="18" hidden="false" customHeight="false" outlineLevel="0" collapsed="false">
      <c r="B428" s="26" t="n">
        <v>426</v>
      </c>
      <c r="C428" s="51"/>
      <c r="D428" s="89"/>
      <c r="E428" s="89" t="n">
        <f aca="false">E427+(10*$G$7)/1000</f>
        <v>35.2240696201661</v>
      </c>
      <c r="F428" s="89" t="n">
        <f aca="false">(1/(SQRT(2*3.14159*$G$7^2)))*EXP((-1*(E428-$G$3)^2)/(2*$G$7^2))</f>
        <v>0.0836299378884623</v>
      </c>
      <c r="G428" s="92" t="n">
        <f aca="false">(E428-E427)*ABS(F427+((F428-F427)/2))</f>
        <v>0.00190701736942076</v>
      </c>
      <c r="H428" s="89" t="n">
        <f aca="false">E427+(E428-E427)/2</f>
        <v>35.2125988334726</v>
      </c>
      <c r="I428" s="89" t="n">
        <f aca="false">IF($L$59&gt;=$E428,0,(1/(SQRT(2*3.14159*$G$7^2)))*EXP((-1*($E428-$G$3)^2)/(2*$G$7^2)))</f>
        <v>0.0836299378884623</v>
      </c>
      <c r="J428" s="92" t="n">
        <f aca="false">($E428-$E427)*ABS(I427+((I428-I427)/2))</f>
        <v>0.00190701736942076</v>
      </c>
      <c r="K428" s="89"/>
      <c r="L428" s="89"/>
      <c r="M428" s="89"/>
      <c r="N428" s="89"/>
      <c r="O428" s="89"/>
      <c r="P428" s="89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</row>
    <row r="429" customFormat="false" ht="18" hidden="false" customHeight="false" outlineLevel="0" collapsed="false">
      <c r="B429" s="26" t="n">
        <v>427</v>
      </c>
      <c r="C429" s="51"/>
      <c r="D429" s="89"/>
      <c r="E429" s="89" t="n">
        <f aca="false">E428+(10*$G$7)/1000</f>
        <v>35.2470111935532</v>
      </c>
      <c r="F429" s="89" t="n">
        <f aca="false">(1/(SQRT(2*3.14159*$G$7^2)))*EXP((-1*(E429-$G$3)^2)/(2*$G$7^2))</f>
        <v>0.0846437747394381</v>
      </c>
      <c r="G429" s="92" t="n">
        <f aca="false">(E429-E428)*ABS(F428+((F429-F428)/2))</f>
        <v>0.00193023186368286</v>
      </c>
      <c r="H429" s="89" t="n">
        <f aca="false">E428+(E429-E428)/2</f>
        <v>35.2355404068596</v>
      </c>
      <c r="I429" s="89" t="n">
        <f aca="false">IF($L$59&gt;=$E429,0,(1/(SQRT(2*3.14159*$G$7^2)))*EXP((-1*($E429-$G$3)^2)/(2*$G$7^2)))</f>
        <v>0.0846437747394381</v>
      </c>
      <c r="J429" s="92" t="n">
        <f aca="false">($E429-$E428)*ABS(I428+((I429-I428)/2))</f>
        <v>0.00193023186368286</v>
      </c>
      <c r="K429" s="89"/>
      <c r="L429" s="89"/>
      <c r="M429" s="89"/>
      <c r="N429" s="89"/>
      <c r="O429" s="89"/>
      <c r="P429" s="89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</row>
    <row r="430" customFormat="false" ht="18" hidden="false" customHeight="false" outlineLevel="0" collapsed="false">
      <c r="B430" s="26" t="n">
        <v>428</v>
      </c>
      <c r="C430" s="51"/>
      <c r="D430" s="89"/>
      <c r="E430" s="89" t="n">
        <f aca="false">E429+(10*$G$7)/1000</f>
        <v>35.2699527669402</v>
      </c>
      <c r="F430" s="89" t="n">
        <f aca="false">(1/(SQRT(2*3.14159*$G$7^2)))*EXP((-1*(E430-$G$3)^2)/(2*$G$7^2))</f>
        <v>0.0856613356649462</v>
      </c>
      <c r="G430" s="92" t="n">
        <f aca="false">(E430-E429)*ABS(F429+((F430-F429)/2))</f>
        <v>0.00195353359426661</v>
      </c>
      <c r="H430" s="89" t="n">
        <f aca="false">E429+(E430-E429)/2</f>
        <v>35.2584819802467</v>
      </c>
      <c r="I430" s="89" t="n">
        <f aca="false">IF($L$59&gt;=$E430,0,(1/(SQRT(2*3.14159*$G$7^2)))*EXP((-1*($E430-$G$3)^2)/(2*$G$7^2)))</f>
        <v>0.0856613356649462</v>
      </c>
      <c r="J430" s="92" t="n">
        <f aca="false">($E430-$E429)*ABS(I429+((I430-I429)/2))</f>
        <v>0.00195353359426661</v>
      </c>
      <c r="K430" s="89"/>
      <c r="L430" s="89"/>
      <c r="M430" s="89"/>
      <c r="N430" s="89"/>
      <c r="O430" s="89"/>
      <c r="P430" s="89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</row>
    <row r="431" customFormat="false" ht="18" hidden="false" customHeight="false" outlineLevel="0" collapsed="false">
      <c r="B431" s="26" t="n">
        <v>429</v>
      </c>
      <c r="C431" s="51"/>
      <c r="D431" s="89"/>
      <c r="E431" s="89" t="n">
        <f aca="false">E430+(10*$G$7)/1000</f>
        <v>35.2928943403273</v>
      </c>
      <c r="F431" s="89" t="n">
        <f aca="false">(1/(SQRT(2*3.14159*$G$7^2)))*EXP((-1*(E431-$G$3)^2)/(2*$G$7^2))</f>
        <v>0.0866824607094148</v>
      </c>
      <c r="G431" s="92" t="n">
        <f aca="false">(E431-E430)*ABS(F430+((F431-F430)/2))</f>
        <v>0.0019769189261633</v>
      </c>
      <c r="H431" s="89" t="n">
        <f aca="false">E430+(E431-E430)/2</f>
        <v>35.2814235536338</v>
      </c>
      <c r="I431" s="89" t="n">
        <f aca="false">IF($L$59&gt;=$E431,0,(1/(SQRT(2*3.14159*$G$7^2)))*EXP((-1*($E431-$G$3)^2)/(2*$G$7^2)))</f>
        <v>0.0866824607094148</v>
      </c>
      <c r="J431" s="92" t="n">
        <f aca="false">($E431-$E430)*ABS(I430+((I431-I430)/2))</f>
        <v>0.0019769189261633</v>
      </c>
      <c r="K431" s="89"/>
      <c r="L431" s="89"/>
      <c r="M431" s="89"/>
      <c r="N431" s="89"/>
      <c r="O431" s="89"/>
      <c r="P431" s="89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</row>
    <row r="432" customFormat="false" ht="18" hidden="false" customHeight="false" outlineLevel="0" collapsed="false">
      <c r="B432" s="26" t="n">
        <v>430</v>
      </c>
      <c r="C432" s="51"/>
      <c r="D432" s="89"/>
      <c r="E432" s="89" t="n">
        <f aca="false">E431+(10*$G$7)/1000</f>
        <v>35.3158359137143</v>
      </c>
      <c r="F432" s="89" t="n">
        <f aca="false">(1/(SQRT(2*3.14159*$G$7^2)))*EXP((-1*(E432-$G$3)^2)/(2*$G$7^2))</f>
        <v>0.0877069869269179</v>
      </c>
      <c r="G432" s="92" t="n">
        <f aca="false">(E432-E431)*ABS(F431+((F432-F431)/2))</f>
        <v>0.00200038415543873</v>
      </c>
      <c r="H432" s="89" t="n">
        <f aca="false">E431+(E432-E431)/2</f>
        <v>35.3043651270208</v>
      </c>
      <c r="I432" s="89" t="n">
        <f aca="false">IF($L$59&gt;=$E432,0,(1/(SQRT(2*3.14159*$G$7^2)))*EXP((-1*($E432-$G$3)^2)/(2*$G$7^2)))</f>
        <v>0.0877069869269179</v>
      </c>
      <c r="J432" s="92" t="n">
        <f aca="false">($E432-$E431)*ABS(I431+((I432-I431)/2))</f>
        <v>0.00200038415543873</v>
      </c>
      <c r="K432" s="89"/>
      <c r="L432" s="89"/>
      <c r="M432" s="89"/>
      <c r="N432" s="89"/>
      <c r="O432" s="89"/>
      <c r="P432" s="89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</row>
    <row r="433" customFormat="false" ht="18" hidden="false" customHeight="false" outlineLevel="0" collapsed="false">
      <c r="B433" s="26" t="n">
        <v>431</v>
      </c>
      <c r="C433" s="51"/>
      <c r="D433" s="89"/>
      <c r="E433" s="89" t="n">
        <f aca="false">E432+(10*$G$7)/1000</f>
        <v>35.3387774871014</v>
      </c>
      <c r="F433" s="89" t="n">
        <f aca="false">(1/(SQRT(2*3.14159*$G$7^2)))*EXP((-1*(E433-$G$3)^2)/(2*$G$7^2))</f>
        <v>0.0887347484110917</v>
      </c>
      <c r="G433" s="92" t="n">
        <f aca="false">(E433-E432)*ABS(F432+((F433-F432)/2))</f>
        <v>0.00202392550989842</v>
      </c>
      <c r="H433" s="89" t="n">
        <f aca="false">E432+(E433-E432)/2</f>
        <v>35.3273067004079</v>
      </c>
      <c r="I433" s="89" t="n">
        <f aca="false">IF($L$59&gt;=$E433,0,(1/(SQRT(2*3.14159*$G$7^2)))*EXP((-1*($E433-$G$3)^2)/(2*$G$7^2)))</f>
        <v>0.0887347484110917</v>
      </c>
      <c r="J433" s="92" t="n">
        <f aca="false">($E433-$E432)*ABS(I432+((I433-I432)/2))</f>
        <v>0.00202392550989842</v>
      </c>
      <c r="K433" s="89"/>
      <c r="L433" s="89"/>
      <c r="M433" s="89"/>
      <c r="N433" s="89"/>
      <c r="O433" s="89"/>
      <c r="P433" s="89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</row>
    <row r="434" customFormat="false" ht="18" hidden="false" customHeight="false" outlineLevel="0" collapsed="false">
      <c r="B434" s="26" t="n">
        <v>432</v>
      </c>
      <c r="C434" s="51"/>
      <c r="D434" s="89"/>
      <c r="E434" s="89" t="n">
        <f aca="false">E433+(10*$G$7)/1000</f>
        <v>35.3617190604885</v>
      </c>
      <c r="F434" s="89" t="n">
        <f aca="false">(1/(SQRT(2*3.14159*$G$7^2)))*EXP((-1*(E434-$G$3)^2)/(2*$G$7^2))</f>
        <v>0.0897655763268941</v>
      </c>
      <c r="G434" s="92" t="n">
        <f aca="false">(E434-E433)*ABS(F433+((F434-F433)/2))</f>
        <v>0.00204753914979511</v>
      </c>
      <c r="H434" s="89" t="n">
        <f aca="false">E433+(E434-E433)/2</f>
        <v>35.3502482737949</v>
      </c>
      <c r="I434" s="89" t="n">
        <f aca="false">IF($L$59&gt;=$E434,0,(1/(SQRT(2*3.14159*$G$7^2)))*EXP((-1*($E434-$G$3)^2)/(2*$G$7^2)))</f>
        <v>0.0897655763268941</v>
      </c>
      <c r="J434" s="92" t="n">
        <f aca="false">($E434-$E433)*ABS(I433+((I434-I433)/2))</f>
        <v>0.00204753914979511</v>
      </c>
      <c r="K434" s="89"/>
      <c r="L434" s="89"/>
      <c r="M434" s="89"/>
      <c r="N434" s="89"/>
      <c r="O434" s="89"/>
      <c r="P434" s="89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</row>
    <row r="435" customFormat="false" ht="18" hidden="false" customHeight="false" outlineLevel="0" collapsed="false">
      <c r="B435" s="26" t="n">
        <v>433</v>
      </c>
      <c r="C435" s="51"/>
      <c r="D435" s="89"/>
      <c r="E435" s="89" t="n">
        <f aca="false">E434+(10*$G$7)/1000</f>
        <v>35.3846606338755</v>
      </c>
      <c r="F435" s="89" t="n">
        <f aca="false">(1/(SQRT(2*3.14159*$G$7^2)))*EXP((-1*(E435-$G$3)^2)/(2*$G$7^2))</f>
        <v>0.090799298944211</v>
      </c>
      <c r="G435" s="92" t="n">
        <f aca="false">(E435-E434)*ABS(F434+((F435-F434)/2))</f>
        <v>0.00207122116857853</v>
      </c>
      <c r="H435" s="89" t="n">
        <f aca="false">E434+(E435-E434)/2</f>
        <v>35.373189847182</v>
      </c>
      <c r="I435" s="89" t="n">
        <f aca="false">IF($L$59&gt;=$E435,0,(1/(SQRT(2*3.14159*$G$7^2)))*EXP((-1*($E435-$G$3)^2)/(2*$G$7^2)))</f>
        <v>0.090799298944211</v>
      </c>
      <c r="J435" s="92" t="n">
        <f aca="false">($E435-$E434)*ABS(I434+((I435-I434)/2))</f>
        <v>0.00207122116857853</v>
      </c>
      <c r="K435" s="89"/>
      <c r="L435" s="89"/>
      <c r="M435" s="89"/>
      <c r="N435" s="89"/>
      <c r="O435" s="89"/>
      <c r="P435" s="89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</row>
    <row r="436" customFormat="false" ht="18" hidden="false" customHeight="false" outlineLevel="0" collapsed="false">
      <c r="B436" s="26" t="n">
        <v>434</v>
      </c>
      <c r="C436" s="51"/>
      <c r="D436" s="89"/>
      <c r="E436" s="89" t="n">
        <f aca="false">E435+(10*$G$7)/1000</f>
        <v>35.4076022072626</v>
      </c>
      <c r="F436" s="89" t="n">
        <f aca="false">(1/(SQRT(2*3.14159*$G$7^2)))*EXP((-1*(E436-$G$3)^2)/(2*$G$7^2))</f>
        <v>0.0918357416733109</v>
      </c>
      <c r="G436" s="92" t="n">
        <f aca="false">(E436-E435)*ABS(F435+((F436-F435)/2))</f>
        <v>0.00209496759368761</v>
      </c>
      <c r="H436" s="89" t="n">
        <f aca="false">E435+(E436-E435)/2</f>
        <v>35.396131420569</v>
      </c>
      <c r="I436" s="89" t="n">
        <f aca="false">IF($L$59&gt;=$E436,0,(1/(SQRT(2*3.14159*$G$7^2)))*EXP((-1*($E436-$G$3)^2)/(2*$G$7^2)))</f>
        <v>0.0918357416733109</v>
      </c>
      <c r="J436" s="92" t="n">
        <f aca="false">($E436-$E435)*ABS(I435+((I436-I435)/2))</f>
        <v>0.00209496759368761</v>
      </c>
      <c r="K436" s="89"/>
      <c r="L436" s="89"/>
      <c r="M436" s="89"/>
      <c r="N436" s="89"/>
      <c r="O436" s="89"/>
      <c r="P436" s="89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</row>
    <row r="437" customFormat="false" ht="18" hidden="false" customHeight="false" outlineLevel="0" collapsed="false">
      <c r="B437" s="26" t="n">
        <v>435</v>
      </c>
      <c r="C437" s="51"/>
      <c r="D437" s="89"/>
      <c r="E437" s="89" t="n">
        <f aca="false">E436+(10*$G$7)/1000</f>
        <v>35.4305437806496</v>
      </c>
      <c r="F437" s="89" t="n">
        <f aca="false">(1/(SQRT(2*3.14159*$G$7^2)))*EXP((-1*(E437-$G$3)^2)/(2*$G$7^2))</f>
        <v>0.0928747271021466</v>
      </c>
      <c r="G437" s="92" t="n">
        <f aca="false">(E437-E436)*ABS(F436+((F437-F436)/2))</f>
        <v>0.00211877438738504</v>
      </c>
      <c r="H437" s="89" t="n">
        <f aca="false">E436+(E437-E436)/2</f>
        <v>35.4190729939561</v>
      </c>
      <c r="I437" s="89" t="n">
        <f aca="false">IF($L$59&gt;=$E437,0,(1/(SQRT(2*3.14159*$G$7^2)))*EXP((-1*($E437-$G$3)^2)/(2*$G$7^2)))</f>
        <v>0.0928747271021466</v>
      </c>
      <c r="J437" s="92" t="n">
        <f aca="false">($E437-$E436)*ABS(I436+((I437-I436)/2))</f>
        <v>0.00211877438738504</v>
      </c>
      <c r="K437" s="89"/>
      <c r="L437" s="89"/>
      <c r="M437" s="89"/>
      <c r="N437" s="89"/>
      <c r="O437" s="89"/>
      <c r="P437" s="89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</row>
    <row r="438" customFormat="false" ht="18" hidden="false" customHeight="false" outlineLevel="0" collapsed="false">
      <c r="B438" s="26" t="n">
        <v>436</v>
      </c>
      <c r="C438" s="51"/>
      <c r="D438" s="89"/>
      <c r="E438" s="89" t="n">
        <f aca="false">E437+(10*$G$7)/1000</f>
        <v>35.4534853540367</v>
      </c>
      <c r="F438" s="89" t="n">
        <f aca="false">(1/(SQRT(2*3.14159*$G$7^2)))*EXP((-1*(E438-$G$3)^2)/(2*$G$7^2))</f>
        <v>0.0939160750355049</v>
      </c>
      <c r="G438" s="92" t="n">
        <f aca="false">(E438-E437)*ABS(F437+((F438-F437)/2))</f>
        <v>0.0021426374476342</v>
      </c>
      <c r="H438" s="89" t="n">
        <f aca="false">E437+(E438-E437)/2</f>
        <v>35.4420145673432</v>
      </c>
      <c r="I438" s="89" t="n">
        <f aca="false">IF($L$59&gt;=$E438,0,(1/(SQRT(2*3.14159*$G$7^2)))*EXP((-1*($E438-$G$3)^2)/(2*$G$7^2)))</f>
        <v>0.0939160750355049</v>
      </c>
      <c r="J438" s="92" t="n">
        <f aca="false">($E438-$E437)*ABS(I437+((I438-I437)/2))</f>
        <v>0.0021426374476342</v>
      </c>
      <c r="K438" s="89"/>
      <c r="L438" s="89"/>
      <c r="M438" s="89"/>
      <c r="N438" s="89"/>
      <c r="O438" s="89"/>
      <c r="P438" s="89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</row>
    <row r="439" customFormat="false" ht="18" hidden="false" customHeight="false" outlineLevel="0" collapsed="false">
      <c r="B439" s="26" t="n">
        <v>437</v>
      </c>
      <c r="C439" s="51"/>
      <c r="D439" s="89"/>
      <c r="E439" s="89" t="n">
        <f aca="false">E438+(10*$G$7)/1000</f>
        <v>35.4764269274237</v>
      </c>
      <c r="F439" s="89" t="n">
        <f aca="false">(1/(SQRT(2*3.14159*$G$7^2)))*EXP((-1*(E439-$G$3)^2)/(2*$G$7^2))</f>
        <v>0.0949596025359995</v>
      </c>
      <c r="G439" s="92" t="n">
        <f aca="false">(E439-E438)*ABS(F438+((F439-F438)/2))</f>
        <v>0.0021665526090185</v>
      </c>
      <c r="H439" s="89" t="n">
        <f aca="false">E438+(E439-E438)/2</f>
        <v>35.4649561407302</v>
      </c>
      <c r="I439" s="89" t="n">
        <f aca="false">IF($L$59&gt;=$E439,0,(1/(SQRT(2*3.14159*$G$7^2)))*EXP((-1*($E439-$G$3)^2)/(2*$G$7^2)))</f>
        <v>0.0949596025359995</v>
      </c>
      <c r="J439" s="92" t="n">
        <f aca="false">($E439-$E438)*ABS(I438+((I439-I438)/2))</f>
        <v>0.0021665526090185</v>
      </c>
      <c r="K439" s="89"/>
      <c r="L439" s="89"/>
      <c r="M439" s="89"/>
      <c r="N439" s="89"/>
      <c r="O439" s="89"/>
      <c r="P439" s="89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</row>
    <row r="440" customFormat="false" ht="18" hidden="false" customHeight="false" outlineLevel="0" collapsed="false">
      <c r="B440" s="26" t="n">
        <v>438</v>
      </c>
      <c r="C440" s="51"/>
      <c r="D440" s="89"/>
      <c r="E440" s="89" t="n">
        <f aca="false">E439+(10*$G$7)/1000</f>
        <v>35.4993685008108</v>
      </c>
      <c r="F440" s="89" t="n">
        <f aca="false">(1/(SQRT(2*3.14159*$G$7^2)))*EXP((-1*(E440-$G$3)^2)/(2*$G$7^2))</f>
        <v>0.0960051239669045</v>
      </c>
      <c r="G440" s="92" t="n">
        <f aca="false">(E440-E439)*ABS(F439+((F440-F439)/2))</f>
        <v>0.00219051564370293</v>
      </c>
      <c r="H440" s="89" t="n">
        <f aca="false">E439+(E440-E439)/2</f>
        <v>35.4878977141173</v>
      </c>
      <c r="I440" s="89" t="n">
        <f aca="false">IF($L$59&gt;=$E440,0,(1/(SQRT(2*3.14159*$G$7^2)))*EXP((-1*($E440-$G$3)^2)/(2*$G$7^2)))</f>
        <v>0.0960051239669045</v>
      </c>
      <c r="J440" s="92" t="n">
        <f aca="false">($E440-$E439)*ABS(I439+((I440-I439)/2))</f>
        <v>0.00219051564370293</v>
      </c>
      <c r="K440" s="89"/>
      <c r="L440" s="89"/>
      <c r="M440" s="89"/>
      <c r="N440" s="89"/>
      <c r="O440" s="89"/>
      <c r="P440" s="89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</row>
    <row r="441" customFormat="false" ht="18" hidden="false" customHeight="false" outlineLevel="0" collapsed="false">
      <c r="B441" s="26" t="n">
        <v>439</v>
      </c>
      <c r="C441" s="51"/>
      <c r="D441" s="89"/>
      <c r="E441" s="89" t="n">
        <f aca="false">E440+(10*$G$7)/1000</f>
        <v>35.5223100741979</v>
      </c>
      <c r="F441" s="89" t="n">
        <f aca="false">(1/(SQRT(2*3.14159*$G$7^2)))*EXP((-1*(E441-$G$3)^2)/(2*$G$7^2))</f>
        <v>0.0970524510368232</v>
      </c>
      <c r="G441" s="92" t="n">
        <f aca="false">(E441-E440)*ABS(F440+((F441-F440)/2))</f>
        <v>0.00221452226243775</v>
      </c>
      <c r="H441" s="89" t="n">
        <f aca="false">E440+(E441-E440)/2</f>
        <v>35.5108392875043</v>
      </c>
      <c r="I441" s="89" t="n">
        <f aca="false">IF($L$59&gt;=$E441,0,(1/(SQRT(2*3.14159*$G$7^2)))*EXP((-1*($E441-$G$3)^2)/(2*$G$7^2)))</f>
        <v>0.0970524510368232</v>
      </c>
      <c r="J441" s="92" t="n">
        <f aca="false">($E441-$E440)*ABS(I440+((I441-I440)/2))</f>
        <v>0.00221452226243775</v>
      </c>
      <c r="K441" s="89"/>
      <c r="L441" s="89"/>
      <c r="M441" s="89"/>
      <c r="N441" s="89"/>
      <c r="O441" s="89"/>
      <c r="P441" s="89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</row>
    <row r="442" customFormat="false" ht="18" hidden="false" customHeight="false" outlineLevel="0" collapsed="false">
      <c r="B442" s="26" t="n">
        <v>440</v>
      </c>
      <c r="C442" s="51"/>
      <c r="D442" s="89"/>
      <c r="E442" s="89" t="n">
        <f aca="false">E441+(10*$G$7)/1000</f>
        <v>35.5452516475849</v>
      </c>
      <c r="F442" s="89" t="n">
        <f aca="false">(1/(SQRT(2*3.14159*$G$7^2)))*EXP((-1*(E442-$G$3)^2)/(2*$G$7^2))</f>
        <v>0.0981013928461858</v>
      </c>
      <c r="G442" s="92" t="n">
        <f aca="false">(E442-E441)*ABS(F441+((F442-F441)/2))</f>
        <v>0.00223856811560427</v>
      </c>
      <c r="H442" s="89" t="n">
        <f aca="false">E441+(E442-E441)/2</f>
        <v>35.5337808608914</v>
      </c>
      <c r="I442" s="89" t="n">
        <f aca="false">IF($L$59&gt;=$E442,0,(1/(SQRT(2*3.14159*$G$7^2)))*EXP((-1*($E442-$G$3)^2)/(2*$G$7^2)))</f>
        <v>0.0981013928461858</v>
      </c>
      <c r="J442" s="92" t="n">
        <f aca="false">($E442-$E441)*ABS(I441+((I442-I441)/2))</f>
        <v>0.00223856811560427</v>
      </c>
      <c r="K442" s="89"/>
      <c r="L442" s="89"/>
      <c r="M442" s="89"/>
      <c r="N442" s="89"/>
      <c r="O442" s="89"/>
      <c r="P442" s="89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</row>
    <row r="443" customFormat="false" ht="18" hidden="false" customHeight="false" outlineLevel="0" collapsed="false">
      <c r="B443" s="26" t="n">
        <v>441</v>
      </c>
      <c r="C443" s="51"/>
      <c r="D443" s="89"/>
      <c r="E443" s="89" t="n">
        <f aca="false">E442+(10*$G$7)/1000</f>
        <v>35.568193220972</v>
      </c>
      <c r="F443" s="89" t="n">
        <f aca="false">(1/(SQRT(2*3.14159*$G$7^2)))*EXP((-1*(E443-$G$3)^2)/(2*$G$7^2))</f>
        <v>0.0991517559355669</v>
      </c>
      <c r="G443" s="92" t="n">
        <f aca="false">(E443-E442)*ABS(F442+((F443-F442)/2))</f>
        <v>0.00226264879430244</v>
      </c>
      <c r="H443" s="89" t="n">
        <f aca="false">E442+(E443-E442)/2</f>
        <v>35.5567224342785</v>
      </c>
      <c r="I443" s="89" t="n">
        <f aca="false">IF($L$59&gt;=$E443,0,(1/(SQRT(2*3.14159*$G$7^2)))*EXP((-1*($E443-$G$3)^2)/(2*$G$7^2)))</f>
        <v>0.0991517559355669</v>
      </c>
      <c r="J443" s="92" t="n">
        <f aca="false">($E443-$E442)*ABS(I442+((I443-I442)/2))</f>
        <v>0.00226264879430244</v>
      </c>
      <c r="K443" s="89"/>
      <c r="L443" s="89"/>
      <c r="M443" s="89"/>
      <c r="N443" s="89"/>
      <c r="O443" s="89"/>
      <c r="P443" s="89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</row>
    <row r="444" customFormat="false" ht="18" hidden="false" customHeight="false" outlineLevel="0" collapsed="false">
      <c r="B444" s="26" t="n">
        <v>442</v>
      </c>
      <c r="C444" s="51"/>
      <c r="D444" s="89"/>
      <c r="E444" s="89" t="n">
        <f aca="false">E443+(10*$G$7)/1000</f>
        <v>35.591134794359</v>
      </c>
      <c r="F444" s="89" t="n">
        <f aca="false">(1/(SQRT(2*3.14159*$G$7^2)))*EXP((-1*(E444-$G$3)^2)/(2*$G$7^2))</f>
        <v>0.100203344335815</v>
      </c>
      <c r="G444" s="92" t="n">
        <f aca="false">(E444-E443)*ABS(F443+((F444-F443)/2))</f>
        <v>0.00228675983148012</v>
      </c>
      <c r="H444" s="89" t="n">
        <f aca="false">E443+(E444-E443)/2</f>
        <v>35.5796640076655</v>
      </c>
      <c r="I444" s="89" t="n">
        <f aca="false">IF($L$59&gt;=$E444,0,(1/(SQRT(2*3.14159*$G$7^2)))*EXP((-1*($E444-$G$3)^2)/(2*$G$7^2)))</f>
        <v>0.100203344335815</v>
      </c>
      <c r="J444" s="92" t="n">
        <f aca="false">($E444-$E443)*ABS(I443+((I444-I443)/2))</f>
        <v>0.00228675983148012</v>
      </c>
      <c r="K444" s="89"/>
      <c r="L444" s="89"/>
      <c r="M444" s="89"/>
      <c r="N444" s="89"/>
      <c r="O444" s="89"/>
      <c r="P444" s="89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</row>
    <row r="445" customFormat="false" ht="18" hidden="false" customHeight="false" outlineLevel="0" collapsed="false">
      <c r="B445" s="26" t="n">
        <v>443</v>
      </c>
      <c r="C445" s="51"/>
      <c r="D445" s="89"/>
      <c r="E445" s="89" t="n">
        <f aca="false">E444+(10*$G$7)/1000</f>
        <v>35.6140763677461</v>
      </c>
      <c r="F445" s="89" t="n">
        <f aca="false">(1/(SQRT(2*3.14159*$G$7^2)))*EXP((-1*(E445-$G$3)^2)/(2*$G$7^2))</f>
        <v>0.101255959619983</v>
      </c>
      <c r="G445" s="92" t="n">
        <f aca="false">(E445-E444)*ABS(F444+((F445-F444)/2))</f>
        <v>0.0023108967031038</v>
      </c>
      <c r="H445" s="89" t="n">
        <f aca="false">E444+(E445-E444)/2</f>
        <v>35.6026055810526</v>
      </c>
      <c r="I445" s="89" t="n">
        <f aca="false">IF($L$59&gt;=$E445,0,(1/(SQRT(2*3.14159*$G$7^2)))*EXP((-1*($E445-$G$3)^2)/(2*$G$7^2)))</f>
        <v>0.101255959619983</v>
      </c>
      <c r="J445" s="92" t="n">
        <f aca="false">($E445-$E444)*ABS(I444+((I445-I444)/2))</f>
        <v>0.0023108967031038</v>
      </c>
      <c r="K445" s="89"/>
      <c r="L445" s="89"/>
      <c r="M445" s="89"/>
      <c r="N445" s="89"/>
      <c r="O445" s="89"/>
      <c r="P445" s="89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</row>
    <row r="446" customFormat="false" ht="18" hidden="false" customHeight="false" outlineLevel="0" collapsed="false">
      <c r="B446" s="26" t="n">
        <v>444</v>
      </c>
      <c r="C446" s="51"/>
      <c r="D446" s="89"/>
      <c r="E446" s="89" t="n">
        <f aca="false">E445+(10*$G$7)/1000</f>
        <v>35.6370179411332</v>
      </c>
      <c r="F446" s="89" t="n">
        <f aca="false">(1/(SQRT(2*3.14159*$G$7^2)))*EXP((-1*(E446-$G$3)^2)/(2*$G$7^2))</f>
        <v>0.102309400957047</v>
      </c>
      <c r="G446" s="92" t="n">
        <f aca="false">(E446-E445)*ABS(F445+((F446-F445)/2))</f>
        <v>0.00233505482937045</v>
      </c>
      <c r="H446" s="89" t="n">
        <f aca="false">E445+(E446-E445)/2</f>
        <v>35.6255471544396</v>
      </c>
      <c r="I446" s="89" t="n">
        <f aca="false">IF($L$59&gt;=$E446,0,(1/(SQRT(2*3.14159*$G$7^2)))*EXP((-1*($E446-$G$3)^2)/(2*$G$7^2)))</f>
        <v>0.102309400957047</v>
      </c>
      <c r="J446" s="92" t="n">
        <f aca="false">($E446-$E445)*ABS(I445+((I446-I445)/2))</f>
        <v>0.00233505482937045</v>
      </c>
      <c r="K446" s="89"/>
      <c r="L446" s="89"/>
      <c r="M446" s="89"/>
      <c r="N446" s="89"/>
      <c r="O446" s="89"/>
      <c r="P446" s="89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</row>
    <row r="447" customFormat="false" ht="18" hidden="false" customHeight="false" outlineLevel="0" collapsed="false">
      <c r="B447" s="26" t="n">
        <v>445</v>
      </c>
      <c r="C447" s="51"/>
      <c r="D447" s="89"/>
      <c r="E447" s="89" t="n">
        <f aca="false">E446+(10*$G$7)/1000</f>
        <v>35.6599595145202</v>
      </c>
      <c r="F447" s="89" t="n">
        <f aca="false">(1/(SQRT(2*3.14159*$G$7^2)))*EXP((-1*(E447-$G$3)^2)/(2*$G$7^2))</f>
        <v>0.1033634651674</v>
      </c>
      <c r="G447" s="92" t="n">
        <f aca="false">(E447-E446)*ABS(F446+((F447-F446)/2))</f>
        <v>0.00235922957596029</v>
      </c>
      <c r="H447" s="89" t="n">
        <f aca="false">E446+(E447-E446)/2</f>
        <v>35.6484887278267</v>
      </c>
      <c r="I447" s="89" t="n">
        <f aca="false">IF($L$59&gt;=$E447,0,(1/(SQRT(2*3.14159*$G$7^2)))*EXP((-1*($E447-$G$3)^2)/(2*$G$7^2)))</f>
        <v>0.1033634651674</v>
      </c>
      <c r="J447" s="92" t="n">
        <f aca="false">($E447-$E446)*ABS(I446+((I447-I446)/2))</f>
        <v>0.00235922957596029</v>
      </c>
      <c r="K447" s="89"/>
      <c r="L447" s="89"/>
      <c r="M447" s="89"/>
      <c r="N447" s="89"/>
      <c r="O447" s="89"/>
      <c r="P447" s="89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</row>
    <row r="448" customFormat="false" ht="18" hidden="false" customHeight="false" outlineLevel="0" collapsed="false">
      <c r="B448" s="26" t="n">
        <v>446</v>
      </c>
      <c r="C448" s="51"/>
      <c r="D448" s="89"/>
      <c r="E448" s="89" t="n">
        <f aca="false">E447+(10*$G$7)/1000</f>
        <v>35.6829010879073</v>
      </c>
      <c r="F448" s="89" t="n">
        <f aca="false">(1/(SQRT(2*3.14159*$G$7^2)))*EXP((-1*(E448-$G$3)^2)/(2*$G$7^2))</f>
        <v>0.104417946780105</v>
      </c>
      <c r="G448" s="92" t="n">
        <f aca="false">(E448-E447)*ABS(F447+((F448-F447)/2))</f>
        <v>0.00238341625533011</v>
      </c>
      <c r="H448" s="89" t="n">
        <f aca="false">E447+(E448-E447)/2</f>
        <v>35.6714303012137</v>
      </c>
      <c r="I448" s="89" t="n">
        <f aca="false">IF($L$59&gt;=$E448,0,(1/(SQRT(2*3.14159*$G$7^2)))*EXP((-1*($E448-$G$3)^2)/(2*$G$7^2)))</f>
        <v>0.104417946780105</v>
      </c>
      <c r="J448" s="92" t="n">
        <f aca="false">($E448-$E447)*ABS(I447+((I448-I447)/2))</f>
        <v>0.00238341625533011</v>
      </c>
      <c r="K448" s="89"/>
      <c r="L448" s="89"/>
      <c r="M448" s="89"/>
      <c r="N448" s="89"/>
      <c r="O448" s="89"/>
      <c r="P448" s="89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</row>
    <row r="449" customFormat="false" ht="18" hidden="false" customHeight="false" outlineLevel="0" collapsed="false">
      <c r="B449" s="26" t="n">
        <v>447</v>
      </c>
      <c r="C449" s="51"/>
      <c r="D449" s="89"/>
      <c r="E449" s="89" t="n">
        <f aca="false">E448+(10*$G$7)/1000</f>
        <v>35.7058426612943</v>
      </c>
      <c r="F449" s="89" t="n">
        <f aca="false">(1/(SQRT(2*3.14159*$G$7^2)))*EXP((-1*(E449-$G$3)^2)/(2*$G$7^2))</f>
        <v>0.105472638091896</v>
      </c>
      <c r="G449" s="92" t="n">
        <f aca="false">(E449-E448)*ABS(F448+((F449-F448)/2))</f>
        <v>0.00240761012804678</v>
      </c>
      <c r="H449" s="89" t="n">
        <f aca="false">E448+(E449-E448)/2</f>
        <v>35.6943718746008</v>
      </c>
      <c r="I449" s="89" t="n">
        <f aca="false">IF($L$59&gt;=$E449,0,(1/(SQRT(2*3.14159*$G$7^2)))*EXP((-1*($E449-$G$3)^2)/(2*$G$7^2)))</f>
        <v>0.105472638091896</v>
      </c>
      <c r="J449" s="92" t="n">
        <f aca="false">($E449-$E448)*ABS(I448+((I449-I448)/2))</f>
        <v>0.00240761012804678</v>
      </c>
      <c r="K449" s="89"/>
      <c r="L449" s="89"/>
      <c r="M449" s="89"/>
      <c r="N449" s="89"/>
      <c r="O449" s="89"/>
      <c r="P449" s="89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</row>
    <row r="450" customFormat="false" ht="18" hidden="false" customHeight="false" outlineLevel="0" collapsed="false">
      <c r="B450" s="26" t="n">
        <v>448</v>
      </c>
      <c r="C450" s="51"/>
      <c r="D450" s="89"/>
      <c r="E450" s="89" t="n">
        <f aca="false">E449+(10*$G$7)/1000</f>
        <v>35.7287842346814</v>
      </c>
      <c r="F450" s="89" t="n">
        <f aca="false">(1/(SQRT(2*3.14159*$G$7^2)))*EXP((-1*(E450-$G$3)^2)/(2*$G$7^2))</f>
        <v>0.106527329227905</v>
      </c>
      <c r="G450" s="92" t="n">
        <f aca="false">(E450-E449)*ABS(F449+((F450-F449)/2))</f>
        <v>0.00243180640416058</v>
      </c>
      <c r="H450" s="89" t="n">
        <f aca="false">E449+(E450-E449)/2</f>
        <v>35.7173134479879</v>
      </c>
      <c r="I450" s="89" t="n">
        <f aca="false">IF($L$59&gt;=$E450,0,(1/(SQRT(2*3.14159*$G$7^2)))*EXP((-1*($E450-$G$3)^2)/(2*$G$7^2)))</f>
        <v>0.106527329227905</v>
      </c>
      <c r="J450" s="92" t="n">
        <f aca="false">($E450-$E449)*ABS(I449+((I450-I449)/2))</f>
        <v>0.00243180640416058</v>
      </c>
      <c r="K450" s="89"/>
      <c r="L450" s="89"/>
      <c r="M450" s="89"/>
      <c r="N450" s="89"/>
      <c r="O450" s="89"/>
      <c r="P450" s="89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</row>
    <row r="451" customFormat="false" ht="18" hidden="false" customHeight="false" outlineLevel="0" collapsed="false">
      <c r="B451" s="26" t="n">
        <v>449</v>
      </c>
      <c r="C451" s="51"/>
      <c r="D451" s="89"/>
      <c r="E451" s="89" t="n">
        <f aca="false">E450+(10*$G$7)/1000</f>
        <v>35.7517258080684</v>
      </c>
      <c r="F451" s="89" t="n">
        <f aca="false">(1/(SQRT(2*3.14159*$G$7^2)))*EXP((-1*(E451-$G$3)^2)/(2*$G$7^2))</f>
        <v>0.10758180820409</v>
      </c>
      <c r="G451" s="92" t="n">
        <f aca="false">(E451-E450)*ABS(F450+((F451-F450)/2))</f>
        <v>0.00245600024461792</v>
      </c>
      <c r="H451" s="89" t="n">
        <f aca="false">E450+(E451-E450)/2</f>
        <v>35.7402550213749</v>
      </c>
      <c r="I451" s="89" t="n">
        <f aca="false">IF($L$59&gt;=$E451,0,(1/(SQRT(2*3.14159*$G$7^2)))*EXP((-1*($E451-$G$3)^2)/(2*$G$7^2)))</f>
        <v>0.10758180820409</v>
      </c>
      <c r="J451" s="92" t="n">
        <f aca="false">($E451-$E450)*ABS(I450+((I451-I450)/2))</f>
        <v>0.00245600024461792</v>
      </c>
      <c r="K451" s="89"/>
      <c r="L451" s="89"/>
      <c r="M451" s="89"/>
      <c r="N451" s="89"/>
      <c r="O451" s="89"/>
      <c r="P451" s="89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</row>
    <row r="452" customFormat="false" ht="18" hidden="false" customHeight="false" outlineLevel="0" collapsed="false">
      <c r="B452" s="26" t="n">
        <v>450</v>
      </c>
      <c r="C452" s="51"/>
      <c r="D452" s="89"/>
      <c r="E452" s="89" t="n">
        <f aca="false">E451+(10*$G$7)/1000</f>
        <v>35.7746673814555</v>
      </c>
      <c r="F452" s="89" t="n">
        <f aca="false">(1/(SQRT(2*3.14159*$G$7^2)))*EXP((-1*(E452-$G$3)^2)/(2*$G$7^2))</f>
        <v>0.108635860991356</v>
      </c>
      <c r="G452" s="92" t="n">
        <f aca="false">(E452-E451)*ABS(F451+((F452-F451)/2))</f>
        <v>0.00248018676271299</v>
      </c>
      <c r="H452" s="89" t="n">
        <f aca="false">E451+(E452-E451)/2</f>
        <v>35.763196594762</v>
      </c>
      <c r="I452" s="89" t="n">
        <f aca="false">IF($L$59&gt;=$E452,0,(1/(SQRT(2*3.14159*$G$7^2)))*EXP((-1*($E452-$G$3)^2)/(2*$G$7^2)))</f>
        <v>0.108635860991356</v>
      </c>
      <c r="J452" s="92" t="n">
        <f aca="false">($E452-$E451)*ABS(I451+((I452-I451)/2))</f>
        <v>0.00248018676271299</v>
      </c>
      <c r="K452" s="89"/>
      <c r="L452" s="89"/>
      <c r="M452" s="89"/>
      <c r="N452" s="89"/>
      <c r="O452" s="89"/>
      <c r="P452" s="89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</row>
    <row r="453" customFormat="false" ht="18" hidden="false" customHeight="false" outlineLevel="0" collapsed="false">
      <c r="B453" s="26" t="n">
        <v>451</v>
      </c>
      <c r="C453" s="51"/>
      <c r="D453" s="89"/>
      <c r="E453" s="89" t="n">
        <f aca="false">E452+(10*$G$7)/1000</f>
        <v>35.7976089548426</v>
      </c>
      <c r="F453" s="89" t="n">
        <f aca="false">(1/(SQRT(2*3.14159*$G$7^2)))*EXP((-1*(E453-$G$3)^2)/(2*$G$7^2))</f>
        <v>0.109689271581347</v>
      </c>
      <c r="G453" s="92" t="n">
        <f aca="false">(E453-E452)*ABS(F452+((F453-F452)/2))</f>
        <v>0.00250436102557793</v>
      </c>
      <c r="H453" s="89" t="n">
        <f aca="false">E452+(E453-E452)/2</f>
        <v>35.786138168149</v>
      </c>
      <c r="I453" s="89" t="n">
        <f aca="false">IF($L$59&gt;=$E453,0,(1/(SQRT(2*3.14159*$G$7^2)))*EXP((-1*($E453-$G$3)^2)/(2*$G$7^2)))</f>
        <v>0.109689271581347</v>
      </c>
      <c r="J453" s="92" t="n">
        <f aca="false">($E453-$E452)*ABS(I452+((I453-I452)/2))</f>
        <v>0.00250436102557793</v>
      </c>
      <c r="K453" s="89"/>
      <c r="L453" s="89"/>
      <c r="M453" s="89"/>
      <c r="N453" s="89"/>
      <c r="O453" s="89"/>
      <c r="P453" s="89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</row>
    <row r="454" customFormat="false" ht="18" hidden="false" customHeight="false" outlineLevel="0" collapsed="false">
      <c r="B454" s="26" t="n">
        <v>452</v>
      </c>
      <c r="C454" s="51"/>
      <c r="D454" s="89"/>
      <c r="E454" s="89" t="n">
        <f aca="false">E453+(10*$G$7)/1000</f>
        <v>35.8205505282296</v>
      </c>
      <c r="F454" s="89" t="n">
        <f aca="false">(1/(SQRT(2*3.14159*$G$7^2)))*EXP((-1*(E454-$G$3)^2)/(2*$G$7^2))</f>
        <v>0.110741822053864</v>
      </c>
      <c r="G454" s="92" t="n">
        <f aca="false">(E454-E453)*ABS(F453+((F454-F453)/2))</f>
        <v>0.00252851805571084</v>
      </c>
      <c r="H454" s="89" t="n">
        <f aca="false">E453+(E454-E453)/2</f>
        <v>35.8090797415361</v>
      </c>
      <c r="I454" s="89" t="n">
        <f aca="false">IF($L$59&gt;=$E454,0,(1/(SQRT(2*3.14159*$G$7^2)))*EXP((-1*($E454-$G$3)^2)/(2*$G$7^2)))</f>
        <v>0.110741822053864</v>
      </c>
      <c r="J454" s="92" t="n">
        <f aca="false">($E454-$E453)*ABS(I453+((I454-I453)/2))</f>
        <v>0.00252851805571084</v>
      </c>
      <c r="K454" s="89"/>
      <c r="L454" s="89"/>
      <c r="M454" s="89"/>
      <c r="N454" s="89"/>
      <c r="O454" s="89"/>
      <c r="P454" s="89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</row>
    <row r="455" customFormat="false" ht="18" hidden="false" customHeight="false" outlineLevel="0" collapsed="false">
      <c r="B455" s="26" t="n">
        <v>453</v>
      </c>
      <c r="C455" s="51"/>
      <c r="D455" s="89"/>
      <c r="E455" s="89" t="n">
        <f aca="false">E454+(10*$G$7)/1000</f>
        <v>35.8434921016167</v>
      </c>
      <c r="F455" s="89" t="n">
        <f aca="false">(1/(SQRT(2*3.14159*$G$7^2)))*EXP((-1*(E455-$G$3)^2)/(2*$G$7^2))</f>
        <v>0.11179329264592</v>
      </c>
      <c r="G455" s="92" t="n">
        <f aca="false">(E455-E454)*ABS(F454+((F455-F454)/2))</f>
        <v>0.00255265283254125</v>
      </c>
      <c r="H455" s="89" t="n">
        <f aca="false">E454+(E455-E454)/2</f>
        <v>35.8320213149231</v>
      </c>
      <c r="I455" s="89" t="n">
        <f aca="false">IF($L$59&gt;=$E455,0,(1/(SQRT(2*3.14159*$G$7^2)))*EXP((-1*($E455-$G$3)^2)/(2*$G$7^2)))</f>
        <v>0.11179329264592</v>
      </c>
      <c r="J455" s="92" t="n">
        <f aca="false">($E455-$E454)*ABS(I454+((I455-I454)/2))</f>
        <v>0.00255265283254125</v>
      </c>
      <c r="K455" s="89"/>
      <c r="L455" s="89"/>
      <c r="M455" s="89"/>
      <c r="N455" s="89"/>
      <c r="O455" s="89"/>
      <c r="P455" s="89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</row>
    <row r="456" customFormat="false" ht="18" hidden="false" customHeight="false" outlineLevel="0" collapsed="false">
      <c r="B456" s="26" t="n">
        <v>454</v>
      </c>
      <c r="C456" s="51"/>
      <c r="D456" s="89"/>
      <c r="E456" s="89" t="n">
        <f aca="false">E455+(10*$G$7)/1000</f>
        <v>35.8664336750037</v>
      </c>
      <c r="F456" s="89" t="n">
        <f aca="false">(1/(SQRT(2*3.14159*$G$7^2)))*EXP((-1*(E456-$G$3)^2)/(2*$G$7^2))</f>
        <v>0.112843461822369</v>
      </c>
      <c r="G456" s="92" t="n">
        <f aca="false">(E456-E455)*ABS(F455+((F456-F455)/2))</f>
        <v>0.00257676029403241</v>
      </c>
      <c r="H456" s="89" t="n">
        <f aca="false">E455+(E456-E455)/2</f>
        <v>35.8549628883102</v>
      </c>
      <c r="I456" s="89" t="n">
        <f aca="false">IF($L$59&gt;=$E456,0,(1/(SQRT(2*3.14159*$G$7^2)))*EXP((-1*($E456-$G$3)^2)/(2*$G$7^2)))</f>
        <v>0.112843461822369</v>
      </c>
      <c r="J456" s="92" t="n">
        <f aca="false">($E456-$E455)*ABS(I455+((I456-I455)/2))</f>
        <v>0.00257676029403241</v>
      </c>
      <c r="K456" s="89"/>
      <c r="L456" s="89"/>
      <c r="M456" s="89"/>
      <c r="N456" s="89"/>
      <c r="O456" s="89"/>
      <c r="P456" s="89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</row>
    <row r="457" customFormat="false" ht="18" hidden="false" customHeight="false" outlineLevel="0" collapsed="false">
      <c r="B457" s="26" t="n">
        <v>455</v>
      </c>
      <c r="C457" s="51"/>
      <c r="D457" s="89"/>
      <c r="E457" s="89" t="n">
        <f aca="false">E456+(10*$G$7)/1000</f>
        <v>35.8893752483908</v>
      </c>
      <c r="F457" s="89" t="n">
        <f aca="false">(1/(SQRT(2*3.14159*$G$7^2)))*EXP((-1*(E457-$G$3)^2)/(2*$G$7^2))</f>
        <v>0.113892106348114</v>
      </c>
      <c r="G457" s="92" t="n">
        <f aca="false">(E457-E456)*ABS(F456+((F457-F456)/2))</f>
        <v>0.00260083533831974</v>
      </c>
      <c r="H457" s="89" t="n">
        <f aca="false">E456+(E457-E456)/2</f>
        <v>35.8779044616973</v>
      </c>
      <c r="I457" s="89" t="n">
        <f aca="false">IF($L$59&gt;=$E457,0,(1/(SQRT(2*3.14159*$G$7^2)))*EXP((-1*($E457-$G$3)^2)/(2*$G$7^2)))</f>
        <v>0.113892106348114</v>
      </c>
      <c r="J457" s="92" t="n">
        <f aca="false">($E457-$E456)*ABS(I456+((I457-I456)/2))</f>
        <v>0.00260083533831974</v>
      </c>
      <c r="K457" s="89"/>
      <c r="L457" s="89"/>
      <c r="M457" s="89"/>
      <c r="N457" s="89"/>
      <c r="O457" s="89"/>
      <c r="P457" s="89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</row>
    <row r="458" customFormat="false" ht="18" hidden="false" customHeight="false" outlineLevel="0" collapsed="false">
      <c r="B458" s="26" t="n">
        <v>456</v>
      </c>
      <c r="C458" s="51"/>
      <c r="D458" s="89"/>
      <c r="E458" s="89" t="n">
        <f aca="false">E457+(10*$G$7)/1000</f>
        <v>35.9123168217779</v>
      </c>
      <c r="F458" s="89" t="n">
        <f aca="false">(1/(SQRT(2*3.14159*$G$7^2)))*EXP((-1*(E458-$G$3)^2)/(2*$G$7^2))</f>
        <v>0.114939001361842</v>
      </c>
      <c r="G458" s="92" t="n">
        <f aca="false">(E458-E457)*ABS(F457+((F458-F457)/2))</f>
        <v>0.00262487282538489</v>
      </c>
      <c r="H458" s="89" t="n">
        <f aca="false">E457+(E458-E457)/2</f>
        <v>35.9008460350843</v>
      </c>
      <c r="I458" s="89" t="n">
        <f aca="false">IF($L$59&gt;=$E458,0,(1/(SQRT(2*3.14159*$G$7^2)))*EXP((-1*($E458-$G$3)^2)/(2*$G$7^2)))</f>
        <v>0.114939001361842</v>
      </c>
      <c r="J458" s="92" t="n">
        <f aca="false">($E458-$E457)*ABS(I457+((I458-I457)/2))</f>
        <v>0.00262487282538489</v>
      </c>
      <c r="K458" s="89"/>
      <c r="L458" s="89"/>
      <c r="M458" s="89"/>
      <c r="N458" s="89"/>
      <c r="O458" s="89"/>
      <c r="P458" s="89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</row>
    <row r="459" customFormat="false" ht="18" hidden="false" customHeight="false" outlineLevel="0" collapsed="false">
      <c r="B459" s="26" t="n">
        <v>457</v>
      </c>
      <c r="C459" s="51"/>
      <c r="D459" s="89"/>
      <c r="E459" s="89" t="n">
        <f aca="false">E458+(10*$G$7)/1000</f>
        <v>35.9352583951649</v>
      </c>
      <c r="F459" s="89" t="n">
        <f aca="false">(1/(SQRT(2*3.14159*$G$7^2)))*EXP((-1*(E459-$G$3)^2)/(2*$G$7^2))</f>
        <v>0.115983920451266</v>
      </c>
      <c r="G459" s="92" t="n">
        <f aca="false">(E459-E458)*ABS(F458+((F459-F458)/2))</f>
        <v>0.00264886757876465</v>
      </c>
      <c r="H459" s="89" t="n">
        <f aca="false">E458+(E459-E458)/2</f>
        <v>35.9237876084714</v>
      </c>
      <c r="I459" s="89" t="n">
        <f aca="false">IF($L$59&gt;=$E459,0,(1/(SQRT(2*3.14159*$G$7^2)))*EXP((-1*($E459-$G$3)^2)/(2*$G$7^2)))</f>
        <v>0.115983920451266</v>
      </c>
      <c r="J459" s="92" t="n">
        <f aca="false">($E459-$E458)*ABS(I458+((I459-I458)/2))</f>
        <v>0.00264886757876465</v>
      </c>
      <c r="K459" s="89"/>
      <c r="L459" s="89"/>
      <c r="M459" s="89"/>
      <c r="N459" s="89"/>
      <c r="O459" s="89"/>
      <c r="P459" s="89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</row>
    <row r="460" customFormat="false" ht="18" hidden="false" customHeight="false" outlineLevel="0" collapsed="false">
      <c r="B460" s="26" t="n">
        <v>458</v>
      </c>
      <c r="C460" s="51"/>
      <c r="D460" s="89"/>
      <c r="E460" s="89" t="n">
        <f aca="false">E459+(10*$G$7)/1000</f>
        <v>35.958199968552</v>
      </c>
      <c r="F460" s="89" t="n">
        <f aca="false">(1/(SQRT(2*3.14159*$G$7^2)))*EXP((-1*(E460-$G$3)^2)/(2*$G$7^2))</f>
        <v>0.117026635729844</v>
      </c>
      <c r="G460" s="92" t="n">
        <f aca="false">(E460-E459)*ABS(F459+((F460-F459)/2))</f>
        <v>0.00267281438729408</v>
      </c>
      <c r="H460" s="89" t="n">
        <f aca="false">E459+(E460-E459)/2</f>
        <v>35.9467291818584</v>
      </c>
      <c r="I460" s="89" t="n">
        <f aca="false">IF($L$59&gt;=$E460,0,(1/(SQRT(2*3.14159*$G$7^2)))*EXP((-1*($E460-$G$3)^2)/(2*$G$7^2)))</f>
        <v>0.117026635729844</v>
      </c>
      <c r="J460" s="92" t="n">
        <f aca="false">($E460-$E459)*ABS(I459+((I460-I459)/2))</f>
        <v>0.00267281438729408</v>
      </c>
      <c r="K460" s="89"/>
      <c r="L460" s="89"/>
      <c r="M460" s="89"/>
      <c r="N460" s="89"/>
      <c r="O460" s="89"/>
      <c r="P460" s="89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</row>
    <row r="461" customFormat="false" ht="18" hidden="false" customHeight="false" outlineLevel="0" collapsed="false">
      <c r="B461" s="26" t="n">
        <v>459</v>
      </c>
      <c r="C461" s="51"/>
      <c r="D461" s="89"/>
      <c r="E461" s="89" t="n">
        <f aca="false">E460+(10*$G$7)/1000</f>
        <v>35.981141541939</v>
      </c>
      <c r="F461" s="89" t="n">
        <f aca="false">(1/(SQRT(2*3.14159*$G$7^2)))*EXP((-1*(E461-$G$3)^2)/(2*$G$7^2))</f>
        <v>0.118066917914939</v>
      </c>
      <c r="G461" s="92" t="n">
        <f aca="false">(E461-E460)*ABS(F460+((F461-F460)/2))</f>
        <v>0.00269670800688305</v>
      </c>
      <c r="H461" s="89" t="n">
        <f aca="false">E460+(E461-E460)/2</f>
        <v>35.9696707552455</v>
      </c>
      <c r="I461" s="89" t="n">
        <f aca="false">IF($L$59&gt;=$E461,0,(1/(SQRT(2*3.14159*$G$7^2)))*EXP((-1*($E461-$G$3)^2)/(2*$G$7^2)))</f>
        <v>0.118066917914939</v>
      </c>
      <c r="J461" s="92" t="n">
        <f aca="false">($E461-$E460)*ABS(I460+((I461-I460)/2))</f>
        <v>0.00269670800688305</v>
      </c>
      <c r="K461" s="89"/>
      <c r="L461" s="89"/>
      <c r="M461" s="89"/>
      <c r="N461" s="89"/>
      <c r="O461" s="89"/>
      <c r="P461" s="89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</row>
    <row r="462" customFormat="false" ht="18" hidden="false" customHeight="false" outlineLevel="0" collapsed="false">
      <c r="B462" s="26" t="n">
        <v>460</v>
      </c>
      <c r="C462" s="51"/>
      <c r="D462" s="89"/>
      <c r="E462" s="89" t="n">
        <f aca="false">E461+(10*$G$7)/1000</f>
        <v>36.0040831153261</v>
      </c>
      <c r="F462" s="89" t="n">
        <f aca="false">(1/(SQRT(2*3.14159*$G$7^2)))*EXP((-1*(E462-$G$3)^2)/(2*$G$7^2))</f>
        <v>0.119104536407386</v>
      </c>
      <c r="G462" s="92" t="n">
        <f aca="false">(E462-E461)*ABS(F461+((F462-F461)/2))</f>
        <v>0.00272054316232547</v>
      </c>
      <c r="H462" s="89" t="n">
        <f aca="false">E461+(E462-E461)/2</f>
        <v>35.9926123286326</v>
      </c>
      <c r="I462" s="89" t="n">
        <f aca="false">IF($L$59&gt;=$E462,0,(1/(SQRT(2*3.14159*$G$7^2)))*EXP((-1*($E462-$G$3)^2)/(2*$G$7^2)))</f>
        <v>0.119104536407386</v>
      </c>
      <c r="J462" s="92" t="n">
        <f aca="false">($E462-$E461)*ABS(I461+((I462-I461)/2))</f>
        <v>0.00272054316232547</v>
      </c>
      <c r="K462" s="89"/>
      <c r="L462" s="89"/>
      <c r="M462" s="89"/>
      <c r="N462" s="89"/>
      <c r="O462" s="89"/>
      <c r="P462" s="89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</row>
    <row r="463" customFormat="false" ht="18" hidden="false" customHeight="false" outlineLevel="0" collapsed="false">
      <c r="B463" s="26" t="n">
        <v>461</v>
      </c>
      <c r="C463" s="51"/>
      <c r="D463" s="89"/>
      <c r="E463" s="89" t="n">
        <f aca="false">E462+(10*$G$7)/1000</f>
        <v>36.0270246887131</v>
      </c>
      <c r="F463" s="89" t="n">
        <f aca="false">(1/(SQRT(2*3.14159*$G$7^2)))*EXP((-1*(E463-$G$3)^2)/(2*$G$7^2))</f>
        <v>0.120139259372428</v>
      </c>
      <c r="G463" s="92" t="n">
        <f aca="false">(E463-E462)*ABS(F462+((F463-F462)/2))</f>
        <v>0.00274431454914048</v>
      </c>
      <c r="H463" s="89" t="n">
        <f aca="false">E462+(E463-E462)/2</f>
        <v>36.0155539020196</v>
      </c>
      <c r="I463" s="89" t="n">
        <f aca="false">IF($L$59&gt;=$E463,0,(1/(SQRT(2*3.14159*$G$7^2)))*EXP((-1*($E463-$G$3)^2)/(2*$G$7^2)))</f>
        <v>0.120139259372428</v>
      </c>
      <c r="J463" s="92" t="n">
        <f aca="false">($E463-$E462)*ABS(I462+((I463-I462)/2))</f>
        <v>0.00274431454914048</v>
      </c>
      <c r="K463" s="89"/>
      <c r="L463" s="89"/>
      <c r="M463" s="89"/>
      <c r="N463" s="89"/>
      <c r="O463" s="89"/>
      <c r="P463" s="89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</row>
    <row r="464" customFormat="false" ht="18" hidden="false" customHeight="false" outlineLevel="0" collapsed="false">
      <c r="B464" s="26" t="n">
        <v>462</v>
      </c>
      <c r="C464" s="51"/>
      <c r="D464" s="89"/>
      <c r="E464" s="89" t="n">
        <f aca="false">E463+(10*$G$7)/1000</f>
        <v>36.0499662621002</v>
      </c>
      <c r="F464" s="89" t="n">
        <f aca="false">(1/(SQRT(2*3.14159*$G$7^2)))*EXP((-1*(E464-$G$3)^2)/(2*$G$7^2))</f>
        <v>0.121170853821998</v>
      </c>
      <c r="G464" s="92" t="n">
        <f aca="false">(E464-E463)*ABS(F463+((F464-F463)/2))</f>
        <v>0.00276801683544462</v>
      </c>
      <c r="H464" s="89" t="n">
        <f aca="false">E463+(E464-E463)/2</f>
        <v>36.0384954754067</v>
      </c>
      <c r="I464" s="89" t="n">
        <f aca="false">IF($L$59&gt;=$E464,0,(1/(SQRT(2*3.14159*$G$7^2)))*EXP((-1*($E464-$G$3)^2)/(2*$G$7^2)))</f>
        <v>0.121170853821998</v>
      </c>
      <c r="J464" s="92" t="n">
        <f aca="false">($E464-$E463)*ABS(I463+((I464-I463)/2))</f>
        <v>0.00276801683544462</v>
      </c>
      <c r="K464" s="89"/>
      <c r="L464" s="89"/>
      <c r="M464" s="89"/>
      <c r="N464" s="89"/>
      <c r="O464" s="89"/>
      <c r="P464" s="89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</row>
    <row r="465" customFormat="false" ht="18" hidden="false" customHeight="false" outlineLevel="0" collapsed="false">
      <c r="B465" s="26" t="n">
        <v>463</v>
      </c>
      <c r="C465" s="51"/>
      <c r="D465" s="89"/>
      <c r="E465" s="89" t="n">
        <f aca="false">E464+(10*$G$7)/1000</f>
        <v>36.0729078354873</v>
      </c>
      <c r="F465" s="89" t="n">
        <f aca="false">(1/(SQRT(2*3.14159*$G$7^2)))*EXP((-1*(E465-$G$3)^2)/(2*$G$7^2))</f>
        <v>0.122199085698285</v>
      </c>
      <c r="G465" s="92" t="n">
        <f aca="false">(E465-E464)*ABS(F464+((F465-F464)/2))</f>
        <v>0.00279164466385424</v>
      </c>
      <c r="H465" s="89" t="n">
        <f aca="false">E464+(E465-E464)/2</f>
        <v>36.0614370487937</v>
      </c>
      <c r="I465" s="89" t="n">
        <f aca="false">IF($L$59&gt;=$E465,0,(1/(SQRT(2*3.14159*$G$7^2)))*EXP((-1*($E465-$G$3)^2)/(2*$G$7^2)))</f>
        <v>0.122199085698285</v>
      </c>
      <c r="J465" s="92" t="n">
        <f aca="false">($E465-$E464)*ABS(I464+((I465-I464)/2))</f>
        <v>0.00279164466385424</v>
      </c>
      <c r="K465" s="89"/>
      <c r="L465" s="89"/>
      <c r="M465" s="89"/>
      <c r="N465" s="89"/>
      <c r="O465" s="89"/>
      <c r="P465" s="89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</row>
    <row r="466" customFormat="false" ht="18" hidden="false" customHeight="false" outlineLevel="0" collapsed="false">
      <c r="B466" s="26" t="n">
        <v>464</v>
      </c>
      <c r="C466" s="51"/>
      <c r="D466" s="89"/>
      <c r="E466" s="89" t="n">
        <f aca="false">E465+(10*$G$7)/1000</f>
        <v>36.0958494088743</v>
      </c>
      <c r="F466" s="89" t="n">
        <f aca="false">(1/(SQRT(2*3.14159*$G$7^2)))*EXP((-1*(E466-$G$3)^2)/(2*$G$7^2))</f>
        <v>0.123223719958571</v>
      </c>
      <c r="G466" s="92" t="n">
        <f aca="false">(E466-E465)*ABS(F465+((F466-F465)/2))</f>
        <v>0.00281519265341723</v>
      </c>
      <c r="H466" s="89" t="n">
        <f aca="false">E465+(E466-E465)/2</f>
        <v>36.0843786221808</v>
      </c>
      <c r="I466" s="89" t="n">
        <f aca="false">IF($L$59&gt;=$E466,0,(1/(SQRT(2*3.14159*$G$7^2)))*EXP((-1*($E466-$G$3)^2)/(2*$G$7^2)))</f>
        <v>0.123223719958571</v>
      </c>
      <c r="J466" s="92" t="n">
        <f aca="false">($E466-$E465)*ABS(I465+((I466-I465)/2))</f>
        <v>0.00281519265341723</v>
      </c>
      <c r="K466" s="89"/>
      <c r="L466" s="89"/>
      <c r="M466" s="89"/>
      <c r="N466" s="89"/>
      <c r="O466" s="89"/>
      <c r="P466" s="89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</row>
    <row r="467" customFormat="false" ht="18" hidden="false" customHeight="false" outlineLevel="0" collapsed="false">
      <c r="B467" s="26" t="n">
        <v>465</v>
      </c>
      <c r="C467" s="51"/>
      <c r="D467" s="89"/>
      <c r="E467" s="89" t="n">
        <f aca="false">E466+(10*$G$7)/1000</f>
        <v>36.1187909822614</v>
      </c>
      <c r="F467" s="89" t="n">
        <f aca="false">(1/(SQRT(2*3.14159*$G$7^2)))*EXP((-1*(E467-$G$3)^2)/(2*$G$7^2))</f>
        <v>0.12424452066128</v>
      </c>
      <c r="G467" s="92" t="n">
        <f aca="false">(E467-E466)*ABS(F466+((F467-F466)/2))</f>
        <v>0.00283865540157324</v>
      </c>
      <c r="H467" s="89" t="n">
        <f aca="false">E466+(E467-E466)/2</f>
        <v>36.1073201955678</v>
      </c>
      <c r="I467" s="89" t="n">
        <f aca="false">IF($L$59&gt;=$E467,0,(1/(SQRT(2*3.14159*$G$7^2)))*EXP((-1*($E467-$G$3)^2)/(2*$G$7^2)))</f>
        <v>0.12424452066128</v>
      </c>
      <c r="J467" s="92" t="n">
        <f aca="false">($E467-$E466)*ABS(I466+((I467-I466)/2))</f>
        <v>0.00283865540157324</v>
      </c>
      <c r="K467" s="89"/>
      <c r="L467" s="89"/>
      <c r="M467" s="89"/>
      <c r="N467" s="89"/>
      <c r="O467" s="89"/>
      <c r="P467" s="89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</row>
    <row r="468" customFormat="false" ht="18" hidden="false" customHeight="false" outlineLevel="0" collapsed="false">
      <c r="B468" s="26" t="n">
        <v>466</v>
      </c>
      <c r="C468" s="51"/>
      <c r="D468" s="89"/>
      <c r="E468" s="89" t="n">
        <f aca="false">E467+(10*$G$7)/1000</f>
        <v>36.1417325556484</v>
      </c>
      <c r="F468" s="89" t="n">
        <f aca="false">(1/(SQRT(2*3.14159*$G$7^2)))*EXP((-1*(E468-$G$3)^2)/(2*$G$7^2))</f>
        <v>0.125261251053208</v>
      </c>
      <c r="G468" s="92" t="n">
        <f aca="false">(E468-E467)*ABS(F467+((F468-F467)/2))</f>
        <v>0.00286202748614126</v>
      </c>
      <c r="H468" s="89" t="n">
        <f aca="false">E467+(E468-E467)/2</f>
        <v>36.1302617689549</v>
      </c>
      <c r="I468" s="89" t="n">
        <f aca="false">IF($L$59&gt;=$E468,0,(1/(SQRT(2*3.14159*$G$7^2)))*EXP((-1*($E468-$G$3)^2)/(2*$G$7^2)))</f>
        <v>0.125261251053208</v>
      </c>
      <c r="J468" s="92" t="n">
        <f aca="false">($E468-$E467)*ABS(I467+((I468-I467)/2))</f>
        <v>0.00286202748614126</v>
      </c>
      <c r="K468" s="89"/>
      <c r="L468" s="89"/>
      <c r="M468" s="89"/>
      <c r="N468" s="89"/>
      <c r="O468" s="89"/>
      <c r="P468" s="89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</row>
    <row r="469" customFormat="false" ht="18" hidden="false" customHeight="false" outlineLevel="0" collapsed="false">
      <c r="B469" s="26" t="n">
        <v>467</v>
      </c>
      <c r="C469" s="51"/>
      <c r="D469" s="89"/>
      <c r="E469" s="89" t="n">
        <f aca="false">E468+(10*$G$7)/1000</f>
        <v>36.1646741290355</v>
      </c>
      <c r="F469" s="89" t="n">
        <f aca="false">(1/(SQRT(2*3.14159*$G$7^2)))*EXP((-1*(E469-$G$3)^2)/(2*$G$7^2))</f>
        <v>0.126273673657884</v>
      </c>
      <c r="G469" s="92" t="n">
        <f aca="false">(E469-E468)*ABS(F468+((F469-F468)/2))</f>
        <v>0.00288530346733383</v>
      </c>
      <c r="H469" s="89" t="n">
        <f aca="false">E468+(E469-E468)/2</f>
        <v>36.153203342342</v>
      </c>
      <c r="I469" s="89" t="n">
        <f aca="false">IF($L$59&gt;=$E469,0,(1/(SQRT(2*3.14159*$G$7^2)))*EXP((-1*($E469-$G$3)^2)/(2*$G$7^2)))</f>
        <v>0.126273673657884</v>
      </c>
      <c r="J469" s="92" t="n">
        <f aca="false">($E469-$E468)*ABS(I468+((I469-I468)/2))</f>
        <v>0.00288530346733383</v>
      </c>
      <c r="K469" s="89"/>
      <c r="L469" s="89"/>
      <c r="M469" s="89"/>
      <c r="N469" s="89"/>
      <c r="O469" s="89"/>
      <c r="P469" s="89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</row>
    <row r="470" customFormat="false" ht="18" hidden="false" customHeight="false" outlineLevel="0" collapsed="false">
      <c r="B470" s="26" t="n">
        <v>468</v>
      </c>
      <c r="C470" s="51"/>
      <c r="D470" s="89"/>
      <c r="E470" s="89" t="n">
        <f aca="false">E469+(10*$G$7)/1000</f>
        <v>36.1876157024226</v>
      </c>
      <c r="F470" s="89" t="n">
        <f aca="false">(1/(SQRT(2*3.14159*$G$7^2)))*EXP((-1*(E470-$G$3)^2)/(2*$G$7^2))</f>
        <v>0.12728155036502</v>
      </c>
      <c r="G470" s="92" t="n">
        <f aca="false">(E470-E469)*ABS(F469+((F470-F469)/2))</f>
        <v>0.0029084778897967</v>
      </c>
      <c r="H470" s="89" t="n">
        <f aca="false">E469+(E470-E469)/2</f>
        <v>36.176144915729</v>
      </c>
      <c r="I470" s="89" t="n">
        <f aca="false">IF($L$59&gt;=$E470,0,(1/(SQRT(2*3.14159*$G$7^2)))*EXP((-1*($E470-$G$3)^2)/(2*$G$7^2)))</f>
        <v>0.12728155036502</v>
      </c>
      <c r="J470" s="92" t="n">
        <f aca="false">($E470-$E469)*ABS(I469+((I470-I469)/2))</f>
        <v>0.0029084778897967</v>
      </c>
      <c r="K470" s="89"/>
      <c r="L470" s="89"/>
      <c r="M470" s="89"/>
      <c r="N470" s="89"/>
      <c r="O470" s="89"/>
      <c r="P470" s="89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</row>
    <row r="471" customFormat="false" ht="18" hidden="false" customHeight="false" outlineLevel="0" collapsed="false">
      <c r="B471" s="26" t="n">
        <v>469</v>
      </c>
      <c r="C471" s="51"/>
      <c r="D471" s="89"/>
      <c r="E471" s="89" t="n">
        <f aca="false">E470+(10*$G$7)/1000</f>
        <v>36.2105572758096</v>
      </c>
      <c r="F471" s="89" t="n">
        <f aca="false">(1/(SQRT(2*3.14159*$G$7^2)))*EXP((-1*(E471-$G$3)^2)/(2*$G$7^2))</f>
        <v>0.128284642521016</v>
      </c>
      <c r="G471" s="92" t="n">
        <f aca="false">(E471-E470)*ABS(F470+((F471-F470)/2))</f>
        <v>0.00293154528467302</v>
      </c>
      <c r="H471" s="89" t="n">
        <f aca="false">E470+(E471-E470)/2</f>
        <v>36.1990864891161</v>
      </c>
      <c r="I471" s="89" t="n">
        <f aca="false">IF($L$59&gt;=$E471,0,(1/(SQRT(2*3.14159*$G$7^2)))*EXP((-1*($E471-$G$3)^2)/(2*$G$7^2)))</f>
        <v>0.128284642521016</v>
      </c>
      <c r="J471" s="92" t="n">
        <f aca="false">($E471-$E470)*ABS(I470+((I471-I470)/2))</f>
        <v>0.00293154528467302</v>
      </c>
      <c r="K471" s="89"/>
      <c r="L471" s="89"/>
      <c r="M471" s="89"/>
      <c r="N471" s="89"/>
      <c r="O471" s="89"/>
      <c r="P471" s="89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</row>
    <row r="472" customFormat="false" ht="18" hidden="false" customHeight="false" outlineLevel="0" collapsed="false">
      <c r="B472" s="26" t="n">
        <v>470</v>
      </c>
      <c r="C472" s="51"/>
      <c r="D472" s="89"/>
      <c r="E472" s="89" t="n">
        <f aca="false">E471+(10*$G$7)/1000</f>
        <v>36.2334988491967</v>
      </c>
      <c r="F472" s="89" t="n">
        <f aca="false">(1/(SQRT(2*3.14159*$G$7^2)))*EXP((-1*(E472-$G$3)^2)/(2*$G$7^2))</f>
        <v>0.129282711020453</v>
      </c>
      <c r="G472" s="92" t="n">
        <f aca="false">(E472-E471)*ABS(F471+((F472-F471)/2))</f>
        <v>0.00295450017169098</v>
      </c>
      <c r="H472" s="89" t="n">
        <f aca="false">E471+(E472-E471)/2</f>
        <v>36.2220280625031</v>
      </c>
      <c r="I472" s="89" t="n">
        <f aca="false">IF($L$59&gt;=$E472,0,(1/(SQRT(2*3.14159*$G$7^2)))*EXP((-1*($E472-$G$3)^2)/(2*$G$7^2)))</f>
        <v>0.129282711020453</v>
      </c>
      <c r="J472" s="92" t="n">
        <f aca="false">($E472-$E471)*ABS(I471+((I472-I471)/2))</f>
        <v>0.00295450017169098</v>
      </c>
      <c r="K472" s="89"/>
      <c r="L472" s="89"/>
      <c r="M472" s="89"/>
      <c r="N472" s="89"/>
      <c r="O472" s="89"/>
      <c r="P472" s="89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</row>
    <row r="473" customFormat="false" ht="18" hidden="false" customHeight="false" outlineLevel="0" collapsed="false">
      <c r="B473" s="26" t="n">
        <v>471</v>
      </c>
      <c r="C473" s="51"/>
      <c r="D473" s="89"/>
      <c r="E473" s="89" t="n">
        <f aca="false">E472+(10*$G$7)/1000</f>
        <v>36.2564404225837</v>
      </c>
      <c r="F473" s="89" t="n">
        <f aca="false">(1/(SQRT(2*3.14159*$G$7^2)))*EXP((-1*(E473-$G$3)^2)/(2*$G$7^2))</f>
        <v>0.130275516398548</v>
      </c>
      <c r="G473" s="92" t="n">
        <f aca="false">(E473-E472)*ABS(F472+((F473-F472)/2))</f>
        <v>0.00297733706127387</v>
      </c>
      <c r="H473" s="89" t="n">
        <f aca="false">E472+(E473-E472)/2</f>
        <v>36.2449696358902</v>
      </c>
      <c r="I473" s="89" t="n">
        <f aca="false">IF($L$59&gt;=$E473,0,(1/(SQRT(2*3.14159*$G$7^2)))*EXP((-1*($E473-$G$3)^2)/(2*$G$7^2)))</f>
        <v>0.130275516398548</v>
      </c>
      <c r="J473" s="92" t="n">
        <f aca="false">($E473-$E472)*ABS(I472+((I473-I472)/2))</f>
        <v>0.00297733706127387</v>
      </c>
      <c r="K473" s="89"/>
      <c r="L473" s="89"/>
      <c r="M473" s="89"/>
      <c r="N473" s="89"/>
      <c r="O473" s="89"/>
      <c r="P473" s="89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</row>
    <row r="474" customFormat="false" ht="18" hidden="false" customHeight="false" outlineLevel="0" collapsed="false">
      <c r="B474" s="26" t="n">
        <v>472</v>
      </c>
      <c r="C474" s="51"/>
      <c r="D474" s="89"/>
      <c r="E474" s="89" t="n">
        <f aca="false">E473+(10*$G$7)/1000</f>
        <v>36.2793819959708</v>
      </c>
      <c r="F474" s="89" t="n">
        <f aca="false">(1/(SQRT(2*3.14159*$G$7^2)))*EXP((-1*(E474-$G$3)^2)/(2*$G$7^2))</f>
        <v>0.131262818924504</v>
      </c>
      <c r="G474" s="92" t="n">
        <f aca="false">(E474-E473)*ABS(F473+((F474-F473)/2))</f>
        <v>0.00300005045667141</v>
      </c>
      <c r="H474" s="89" t="n">
        <f aca="false">E473+(E474-E473)/2</f>
        <v>36.2679112092773</v>
      </c>
      <c r="I474" s="89" t="n">
        <f aca="false">IF($L$59&gt;=$E474,0,(1/(SQRT(2*3.14159*$G$7^2)))*EXP((-1*($E474-$G$3)^2)/(2*$G$7^2)))</f>
        <v>0.131262818924504</v>
      </c>
      <c r="J474" s="92" t="n">
        <f aca="false">($E474-$E473)*ABS(I473+((I474-I473)/2))</f>
        <v>0.00300005045667141</v>
      </c>
      <c r="K474" s="89"/>
      <c r="L474" s="89"/>
      <c r="M474" s="89"/>
      <c r="N474" s="89"/>
      <c r="O474" s="89"/>
      <c r="P474" s="89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</row>
    <row r="475" customFormat="false" ht="18" hidden="false" customHeight="false" outlineLevel="0" collapsed="false">
      <c r="B475" s="26" t="n">
        <v>473</v>
      </c>
      <c r="C475" s="51"/>
      <c r="D475" s="89"/>
      <c r="E475" s="89" t="n">
        <f aca="false">E474+(10*$G$7)/1000</f>
        <v>36.3023235693578</v>
      </c>
      <c r="F475" s="89" t="n">
        <f aca="false">(1/(SQRT(2*3.14159*$G$7^2)))*EXP((-1*(E475-$G$3)^2)/(2*$G$7^2))</f>
        <v>0.132244378695725</v>
      </c>
      <c r="G475" s="92" t="n">
        <f aca="false">(E475-E474)*ABS(F474+((F475-F474)/2))</f>
        <v>0.00302263485611127</v>
      </c>
      <c r="H475" s="89" t="n">
        <f aca="false">E474+(E475-E474)/2</f>
        <v>36.2908527826643</v>
      </c>
      <c r="I475" s="89" t="n">
        <f aca="false">IF($L$59&gt;=$E475,0,(1/(SQRT(2*3.14159*$G$7^2)))*EXP((-1*($E475-$G$3)^2)/(2*$G$7^2)))</f>
        <v>0.132244378695725</v>
      </c>
      <c r="J475" s="92" t="n">
        <f aca="false">($E475-$E474)*ABS(I474+((I475-I474)/2))</f>
        <v>0.00302263485611127</v>
      </c>
      <c r="K475" s="89"/>
      <c r="L475" s="89"/>
      <c r="M475" s="89"/>
      <c r="N475" s="89"/>
      <c r="O475" s="89"/>
      <c r="P475" s="89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</row>
    <row r="476" customFormat="false" ht="18" hidden="false" customHeight="false" outlineLevel="0" collapsed="false">
      <c r="B476" s="26" t="n">
        <v>474</v>
      </c>
      <c r="C476" s="51"/>
      <c r="D476" s="89"/>
      <c r="E476" s="89" t="n">
        <f aca="false">E475+(10*$G$7)/1000</f>
        <v>36.3252651427449</v>
      </c>
      <c r="F476" s="89" t="n">
        <f aca="false">(1/(SQRT(2*3.14159*$G$7^2)))*EXP((-1*(E476-$G$3)^2)/(2*$G$7^2))</f>
        <v>0.133219955732829</v>
      </c>
      <c r="G476" s="92" t="n">
        <f aca="false">(E476-E475)*ABS(F475+((F476-F475)/2))</f>
        <v>0.00304508475496961</v>
      </c>
      <c r="H476" s="89" t="n">
        <f aca="false">E475+(E476-E475)/2</f>
        <v>36.3137943560514</v>
      </c>
      <c r="I476" s="89" t="n">
        <f aca="false">IF($L$59&gt;=$E476,0,(1/(SQRT(2*3.14159*$G$7^2)))*EXP((-1*($E476-$G$3)^2)/(2*$G$7^2)))</f>
        <v>0.133219955732829</v>
      </c>
      <c r="J476" s="92" t="n">
        <f aca="false">($E476-$E475)*ABS(I475+((I476-I475)/2))</f>
        <v>0.00304508475496961</v>
      </c>
      <c r="K476" s="89"/>
      <c r="L476" s="89"/>
      <c r="M476" s="89"/>
      <c r="N476" s="89"/>
      <c r="O476" s="89"/>
      <c r="P476" s="89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</row>
    <row r="477" customFormat="false" ht="18" hidden="false" customHeight="false" outlineLevel="0" collapsed="false">
      <c r="B477" s="26" t="n">
        <v>475</v>
      </c>
      <c r="C477" s="51"/>
      <c r="D477" s="89"/>
      <c r="E477" s="89" t="n">
        <f aca="false">E476+(10*$G$7)/1000</f>
        <v>36.348206716132</v>
      </c>
      <c r="F477" s="89" t="n">
        <f aca="false">(1/(SQRT(2*3.14159*$G$7^2)))*EXP((-1*(E477-$G$3)^2)/(2*$G$7^2))</f>
        <v>0.134189310075413</v>
      </c>
      <c r="G477" s="92" t="n">
        <f aca="false">(E477-E476)*ABS(F476+((F477-F476)/2))</f>
        <v>0.00306739464795956</v>
      </c>
      <c r="H477" s="89" t="n">
        <f aca="false">E476+(E477-E476)/2</f>
        <v>36.3367359294384</v>
      </c>
      <c r="I477" s="89" t="n">
        <f aca="false">IF($L$59&gt;=$E477,0,(1/(SQRT(2*3.14159*$G$7^2)))*EXP((-1*($E477-$G$3)^2)/(2*$G$7^2)))</f>
        <v>0.134189310075413</v>
      </c>
      <c r="J477" s="92" t="n">
        <f aca="false">($E477-$E476)*ABS(I476+((I477-I476)/2))</f>
        <v>0.00306739464795956</v>
      </c>
      <c r="K477" s="89"/>
      <c r="L477" s="89"/>
      <c r="M477" s="89"/>
      <c r="N477" s="89"/>
      <c r="O477" s="89"/>
      <c r="P477" s="89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</row>
    <row r="478" customFormat="false" ht="18" hidden="false" customHeight="false" outlineLevel="0" collapsed="false">
      <c r="B478" s="26" t="n">
        <v>476</v>
      </c>
      <c r="C478" s="51"/>
      <c r="D478" s="89"/>
      <c r="E478" s="89" t="n">
        <f aca="false">E477+(10*$G$7)/1000</f>
        <v>36.371148289519</v>
      </c>
      <c r="F478" s="89" t="n">
        <f aca="false">(1/(SQRT(2*3.14159*$G$7^2)))*EXP((-1*(E478-$G$3)^2)/(2*$G$7^2))</f>
        <v>0.135152201878533</v>
      </c>
      <c r="G478" s="92" t="n">
        <f aca="false">(E478-E477)*ABS(F477+((F478-F477)/2))</f>
        <v>0.00308955903133632</v>
      </c>
      <c r="H478" s="89" t="n">
        <f aca="false">E477+(E478-E477)/2</f>
        <v>36.3596775028255</v>
      </c>
      <c r="I478" s="89" t="n">
        <f aca="false">IF($L$59&gt;=$E478,0,(1/(SQRT(2*3.14159*$G$7^2)))*EXP((-1*($E478-$G$3)^2)/(2*$G$7^2)))</f>
        <v>0.135152201878533</v>
      </c>
      <c r="J478" s="92" t="n">
        <f aca="false">($E478-$E477)*ABS(I477+((I478-I477)/2))</f>
        <v>0.00308955903133632</v>
      </c>
      <c r="K478" s="89"/>
      <c r="L478" s="89"/>
      <c r="M478" s="89"/>
      <c r="N478" s="89"/>
      <c r="O478" s="89"/>
      <c r="P478" s="89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</row>
    <row r="479" customFormat="false" ht="18" hidden="false" customHeight="false" outlineLevel="0" collapsed="false">
      <c r="B479" s="26" t="n">
        <v>477</v>
      </c>
      <c r="C479" s="51"/>
      <c r="D479" s="89"/>
      <c r="E479" s="89" t="n">
        <f aca="false">E478+(10*$G$7)/1000</f>
        <v>36.3940898629061</v>
      </c>
      <c r="F479" s="89" t="n">
        <f aca="false">(1/(SQRT(2*3.14159*$G$7^2)))*EXP((-1*(E479-$G$3)^2)/(2*$G$7^2))</f>
        <v>0.136108391509812</v>
      </c>
      <c r="G479" s="92" t="n">
        <f aca="false">(E479-E478)*ABS(F478+((F479-F478)/2))</f>
        <v>0.00311157240511782</v>
      </c>
      <c r="H479" s="89" t="n">
        <f aca="false">E478+(E479-E478)/2</f>
        <v>36.3826190762125</v>
      </c>
      <c r="I479" s="89" t="n">
        <f aca="false">IF($L$59&gt;=$E479,0,(1/(SQRT(2*3.14159*$G$7^2)))*EXP((-1*($E479-$G$3)^2)/(2*$G$7^2)))</f>
        <v>0.136108391509812</v>
      </c>
      <c r="J479" s="92" t="n">
        <f aca="false">($E479-$E478)*ABS(I478+((I479-I478)/2))</f>
        <v>0.00311157240511782</v>
      </c>
      <c r="K479" s="89"/>
      <c r="L479" s="89"/>
      <c r="M479" s="89"/>
      <c r="N479" s="89"/>
      <c r="O479" s="89"/>
      <c r="P479" s="89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</row>
    <row r="480" customFormat="false" ht="18" hidden="false" customHeight="false" outlineLevel="0" collapsed="false">
      <c r="B480" s="26" t="n">
        <v>478</v>
      </c>
      <c r="C480" s="51"/>
      <c r="D480" s="89"/>
      <c r="E480" s="89" t="n">
        <f aca="false">E479+(10*$G$7)/1000</f>
        <v>36.4170314362931</v>
      </c>
      <c r="F480" s="89" t="n">
        <f aca="false">(1/(SQRT(2*3.14159*$G$7^2)))*EXP((-1*(E480-$G$3)^2)/(2*$G$7^2))</f>
        <v>0.137057639647164</v>
      </c>
      <c r="G480" s="92" t="n">
        <f aca="false">(E480-E479)*ABS(F479+((F480-F479)/2))</f>
        <v>0.00313342927531959</v>
      </c>
      <c r="H480" s="89" t="n">
        <f aca="false">E479+(E480-E479)/2</f>
        <v>36.4055606495996</v>
      </c>
      <c r="I480" s="89" t="n">
        <f aca="false">IF($L$59&gt;=$E480,0,(1/(SQRT(2*3.14159*$G$7^2)))*EXP((-1*($E480-$G$3)^2)/(2*$G$7^2)))</f>
        <v>0.137057639647164</v>
      </c>
      <c r="J480" s="92" t="n">
        <f aca="false">($E480-$E479)*ABS(I479+((I480-I479)/2))</f>
        <v>0.00313342927531959</v>
      </c>
      <c r="K480" s="89"/>
      <c r="L480" s="89"/>
      <c r="M480" s="89"/>
      <c r="N480" s="89"/>
      <c r="O480" s="89"/>
      <c r="P480" s="89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</row>
    <row r="481" customFormat="false" ht="18" hidden="false" customHeight="false" outlineLevel="0" collapsed="false">
      <c r="B481" s="26" t="n">
        <v>479</v>
      </c>
      <c r="C481" s="51"/>
      <c r="D481" s="89"/>
      <c r="E481" s="89" t="n">
        <f aca="false">E480+(10*$G$7)/1000</f>
        <v>36.4399730096802</v>
      </c>
      <c r="F481" s="89" t="n">
        <f aca="false">(1/(SQRT(2*3.14159*$G$7^2)))*EXP((-1*(E481-$G$3)^2)/(2*$G$7^2))</f>
        <v>0.137999707377044</v>
      </c>
      <c r="G481" s="92" t="n">
        <f aca="false">(E481-E480)*ABS(F480+((F481-F480)/2))</f>
        <v>0.00315512415620269</v>
      </c>
      <c r="H481" s="89" t="n">
        <f aca="false">E480+(E481-E480)/2</f>
        <v>36.4285022229867</v>
      </c>
      <c r="I481" s="89" t="n">
        <f aca="false">IF($L$59&gt;=$E481,0,(1/(SQRT(2*3.14159*$G$7^2)))*EXP((-1*($E481-$G$3)^2)/(2*$G$7^2)))</f>
        <v>0.137999707377044</v>
      </c>
      <c r="J481" s="92" t="n">
        <f aca="false">($E481-$E480)*ABS(I480+((I481-I480)/2))</f>
        <v>0.00315512415620269</v>
      </c>
      <c r="K481" s="89"/>
      <c r="L481" s="89"/>
      <c r="M481" s="89"/>
      <c r="N481" s="89"/>
      <c r="O481" s="89"/>
      <c r="P481" s="89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</row>
    <row r="482" customFormat="false" ht="18" hidden="false" customHeight="false" outlineLevel="0" collapsed="false">
      <c r="B482" s="26" t="n">
        <v>480</v>
      </c>
      <c r="C482" s="51"/>
      <c r="D482" s="89"/>
      <c r="E482" s="89" t="n">
        <f aca="false">E481+(10*$G$7)/1000</f>
        <v>36.4629145830672</v>
      </c>
      <c r="F482" s="89" t="n">
        <f aca="false">(1/(SQRT(2*3.14159*$G$7^2)))*EXP((-1*(E482-$G$3)^2)/(2*$G$7^2))</f>
        <v>0.138934356293188</v>
      </c>
      <c r="G482" s="92" t="n">
        <f aca="false">(E482-E481)*ABS(F481+((F482-F481)/2))</f>
        <v>0.00317665157253343</v>
      </c>
      <c r="H482" s="89" t="n">
        <f aca="false">E481+(E482-E481)/2</f>
        <v>36.4514437963737</v>
      </c>
      <c r="I482" s="89" t="n">
        <f aca="false">IF($L$59&gt;=$E482,0,(1/(SQRT(2*3.14159*$G$7^2)))*EXP((-1*($E482-$G$3)^2)/(2*$G$7^2)))</f>
        <v>0.138934356293188</v>
      </c>
      <c r="J482" s="92" t="n">
        <f aca="false">($E482-$E481)*ABS(I481+((I482-I481)/2))</f>
        <v>0.00317665157253343</v>
      </c>
      <c r="K482" s="89"/>
      <c r="L482" s="89"/>
      <c r="M482" s="89"/>
      <c r="N482" s="89"/>
      <c r="O482" s="89"/>
      <c r="P482" s="89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</row>
    <row r="483" customFormat="false" ht="18" hidden="false" customHeight="false" outlineLevel="0" collapsed="false">
      <c r="B483" s="26" t="n">
        <v>481</v>
      </c>
      <c r="C483" s="51"/>
      <c r="D483" s="89"/>
      <c r="E483" s="89" t="n">
        <f aca="false">E482+(10*$G$7)/1000</f>
        <v>36.4858561564543</v>
      </c>
      <c r="F483" s="89" t="n">
        <f aca="false">(1/(SQRT(2*3.14159*$G$7^2)))*EXP((-1*(E483-$G$3)^2)/(2*$G$7^2))</f>
        <v>0.139861348595787</v>
      </c>
      <c r="G483" s="92" t="n">
        <f aca="false">(E483-E482)*ABS(F482+((F483-F482)/2))</f>
        <v>0.00319800606185352</v>
      </c>
      <c r="H483" s="89" t="n">
        <f aca="false">E482+(E483-E482)/2</f>
        <v>36.4743853697608</v>
      </c>
      <c r="I483" s="89" t="n">
        <f aca="false">IF($L$59&gt;=$E483,0,(1/(SQRT(2*3.14159*$G$7^2)))*EXP((-1*($E483-$G$3)^2)/(2*$G$7^2)))</f>
        <v>0.139861348595787</v>
      </c>
      <c r="J483" s="92" t="n">
        <f aca="false">($E483-$E482)*ABS(I482+((I483-I482)/2))</f>
        <v>0.00319800606185352</v>
      </c>
      <c r="K483" s="89"/>
      <c r="L483" s="89"/>
      <c r="M483" s="89"/>
      <c r="N483" s="89"/>
      <c r="O483" s="89"/>
      <c r="P483" s="89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</row>
    <row r="484" customFormat="false" ht="18" hidden="false" customHeight="false" outlineLevel="0" collapsed="false">
      <c r="B484" s="26" t="n">
        <v>482</v>
      </c>
      <c r="C484" s="51"/>
      <c r="D484" s="89"/>
      <c r="E484" s="89" t="n">
        <f aca="false">E483+(10*$G$7)/1000</f>
        <v>36.5087977298414</v>
      </c>
      <c r="F484" s="89" t="n">
        <f aca="false">(1/(SQRT(2*3.14159*$G$7^2)))*EXP((-1*(E484-$G$3)^2)/(2*$G$7^2))</f>
        <v>0.140780447191022</v>
      </c>
      <c r="G484" s="92" t="n">
        <f aca="false">(E484-E483)*ABS(F483+((F484-F483)/2))</f>
        <v>0.00321918217675944</v>
      </c>
      <c r="H484" s="89" t="n">
        <f aca="false">E483+(E484-E483)/2</f>
        <v>36.4973269431478</v>
      </c>
      <c r="I484" s="89" t="n">
        <f aca="false">IF($L$59&gt;=$E484,0,(1/(SQRT(2*3.14159*$G$7^2)))*EXP((-1*($E484-$G$3)^2)/(2*$G$7^2)))</f>
        <v>0.140780447191022</v>
      </c>
      <c r="J484" s="92" t="n">
        <f aca="false">($E484-$E483)*ABS(I483+((I484-I483)/2))</f>
        <v>0.00321918217675944</v>
      </c>
      <c r="K484" s="89"/>
      <c r="L484" s="89"/>
      <c r="M484" s="89"/>
      <c r="N484" s="89"/>
      <c r="O484" s="89"/>
      <c r="P484" s="89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</row>
    <row r="485" customFormat="false" ht="18" hidden="false" customHeight="false" outlineLevel="0" collapsed="false">
      <c r="B485" s="26" t="n">
        <v>483</v>
      </c>
      <c r="C485" s="51"/>
      <c r="D485" s="89"/>
      <c r="E485" s="89" t="n">
        <f aca="false">E484+(10*$G$7)/1000</f>
        <v>36.5317393032284</v>
      </c>
      <c r="F485" s="89" t="n">
        <f aca="false">(1/(SQRT(2*3.14159*$G$7^2)))*EXP((-1*(E485-$G$3)^2)/(2*$G$7^2))</f>
        <v>0.141691415790927</v>
      </c>
      <c r="G485" s="92" t="n">
        <f aca="false">(E485-E484)*ABS(F484+((F485-F484)/2))</f>
        <v>0.00324017448718972</v>
      </c>
      <c r="H485" s="89" t="n">
        <f aca="false">E484+(E485-E484)/2</f>
        <v>36.5202685165349</v>
      </c>
      <c r="I485" s="89" t="n">
        <f aca="false">IF($L$59&gt;=$E485,0,(1/(SQRT(2*3.14159*$G$7^2)))*EXP((-1*($E485-$G$3)^2)/(2*$G$7^2)))</f>
        <v>0.141691415790927</v>
      </c>
      <c r="J485" s="92" t="n">
        <f aca="false">($E485-$E484)*ABS(I484+((I485-I484)/2))</f>
        <v>0.00324017448718972</v>
      </c>
      <c r="K485" s="89"/>
      <c r="L485" s="89"/>
      <c r="M485" s="89"/>
      <c r="N485" s="89"/>
      <c r="O485" s="89"/>
      <c r="P485" s="89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</row>
    <row r="486" customFormat="false" ht="18" hidden="false" customHeight="false" outlineLevel="0" collapsed="false">
      <c r="B486" s="26" t="n">
        <v>484</v>
      </c>
      <c r="C486" s="51"/>
      <c r="D486" s="89"/>
      <c r="E486" s="89" t="n">
        <f aca="false">E485+(10*$G$7)/1000</f>
        <v>36.5546808766155</v>
      </c>
      <c r="F486" s="89" t="n">
        <f aca="false">(1/(SQRT(2*3.14159*$G$7^2)))*EXP((-1*(E486-$G$3)^2)/(2*$G$7^2))</f>
        <v>0.142594019013499</v>
      </c>
      <c r="G486" s="92" t="n">
        <f aca="false">(E486-E485)*ABS(F485+((F486-F485)/2))</f>
        <v>0.00326097758271873</v>
      </c>
      <c r="H486" s="89" t="n">
        <f aca="false">E485+(E486-E485)/2</f>
        <v>36.543210089922</v>
      </c>
      <c r="I486" s="89" t="n">
        <f aca="false">IF($L$59&gt;=$E486,0,(1/(SQRT(2*3.14159*$G$7^2)))*EXP((-1*($E486-$G$3)^2)/(2*$G$7^2)))</f>
        <v>0.142594019013499</v>
      </c>
      <c r="J486" s="92" t="n">
        <f aca="false">($E486-$E485)*ABS(I485+((I486-I485)/2))</f>
        <v>0.00326097758271873</v>
      </c>
      <c r="K486" s="89"/>
      <c r="L486" s="89"/>
      <c r="M486" s="89"/>
      <c r="N486" s="89"/>
      <c r="O486" s="89"/>
      <c r="P486" s="89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</row>
    <row r="487" customFormat="false" ht="18" hidden="false" customHeight="false" outlineLevel="0" collapsed="false">
      <c r="B487" s="26" t="n">
        <v>485</v>
      </c>
      <c r="C487" s="51"/>
      <c r="D487" s="89"/>
      <c r="E487" s="89" t="n">
        <f aca="false">E486+(10*$G$7)/1000</f>
        <v>36.5776224500025</v>
      </c>
      <c r="F487" s="89" t="n">
        <f aca="false">(1/(SQRT(2*3.14159*$G$7^2)))*EXP((-1*(E487-$G$3)^2)/(2*$G$7^2))</f>
        <v>0.14348802248301</v>
      </c>
      <c r="G487" s="92" t="n">
        <f aca="false">(E487-E486)*ABS(F486+((F487-F486)/2))</f>
        <v>0.00328158607485578</v>
      </c>
      <c r="H487" s="89" t="n">
        <f aca="false">E486+(E487-E486)/2</f>
        <v>36.566151663309</v>
      </c>
      <c r="I487" s="89" t="n">
        <f aca="false">IF($L$59&gt;=$E487,0,(1/(SQRT(2*3.14159*$G$7^2)))*EXP((-1*($E487-$G$3)^2)/(2*$G$7^2)))</f>
        <v>0.14348802248301</v>
      </c>
      <c r="J487" s="92" t="n">
        <f aca="false">($E487-$E486)*ABS(I486+((I487-I486)/2))</f>
        <v>0.00328158607485578</v>
      </c>
      <c r="K487" s="89"/>
      <c r="L487" s="89"/>
      <c r="M487" s="89"/>
      <c r="N487" s="89"/>
      <c r="O487" s="89"/>
      <c r="P487" s="89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</row>
    <row r="488" customFormat="false" ht="18" hidden="false" customHeight="false" outlineLevel="0" collapsed="false">
      <c r="B488" s="26" t="n">
        <v>486</v>
      </c>
      <c r="C488" s="51"/>
      <c r="D488" s="89"/>
      <c r="E488" s="89" t="n">
        <f aca="false">E487+(10*$G$7)/1000</f>
        <v>36.6005640233896</v>
      </c>
      <c r="F488" s="89" t="n">
        <f aca="false">(1/(SQRT(2*3.14159*$G$7^2)))*EXP((-1*(E488-$G$3)^2)/(2*$G$7^2))</f>
        <v>0.144373192930461</v>
      </c>
      <c r="G488" s="92" t="n">
        <f aca="false">(E488-E487)*ABS(F487+((F488-F487)/2))</f>
        <v>0.00330199459934795</v>
      </c>
      <c r="H488" s="89" t="n">
        <f aca="false">E487+(E488-E487)/2</f>
        <v>36.5890932366961</v>
      </c>
      <c r="I488" s="89" t="n">
        <f aca="false">IF($L$59&gt;=$E488,0,(1/(SQRT(2*3.14159*$G$7^2)))*EXP((-1*($E488-$G$3)^2)/(2*$G$7^2)))</f>
        <v>0.144373192930461</v>
      </c>
      <c r="J488" s="92" t="n">
        <f aca="false">($E488-$E487)*ABS(I487+((I488-I487)/2))</f>
        <v>0.00330199459934795</v>
      </c>
      <c r="K488" s="89"/>
      <c r="L488" s="89"/>
      <c r="M488" s="89"/>
      <c r="N488" s="89"/>
      <c r="O488" s="89"/>
      <c r="P488" s="89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</row>
    <row r="489" customFormat="false" ht="18" hidden="false" customHeight="false" outlineLevel="0" collapsed="false">
      <c r="B489" s="26" t="n">
        <v>487</v>
      </c>
      <c r="C489" s="51"/>
      <c r="D489" s="89"/>
      <c r="E489" s="89" t="n">
        <f aca="false">E488+(10*$G$7)/1000</f>
        <v>36.6235055967767</v>
      </c>
      <c r="F489" s="89" t="n">
        <f aca="false">(1/(SQRT(2*3.14159*$G$7^2)))*EXP((-1*(E489-$G$3)^2)/(2*$G$7^2))</f>
        <v>0.145249298294113</v>
      </c>
      <c r="G489" s="92" t="n">
        <f aca="false">(E489-E488)*ABS(F488+((F489-F488)/2))</f>
        <v>0.00332219781848559</v>
      </c>
      <c r="H489" s="89" t="n">
        <f aca="false">E488+(E489-E488)/2</f>
        <v>36.6120348100831</v>
      </c>
      <c r="I489" s="89" t="n">
        <f aca="false">IF($L$59&gt;=$E489,0,(1/(SQRT(2*3.14159*$G$7^2)))*EXP((-1*($E489-$G$3)^2)/(2*$G$7^2)))</f>
        <v>0.145249298294113</v>
      </c>
      <c r="J489" s="92" t="n">
        <f aca="false">($E489-$E488)*ABS(I488+((I489-I488)/2))</f>
        <v>0.00332219781848559</v>
      </c>
      <c r="K489" s="89"/>
      <c r="L489" s="89"/>
      <c r="M489" s="89"/>
      <c r="N489" s="89"/>
      <c r="O489" s="89"/>
      <c r="P489" s="89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</row>
    <row r="490" customFormat="false" ht="18" hidden="false" customHeight="false" outlineLevel="0" collapsed="false">
      <c r="B490" s="26" t="n">
        <v>488</v>
      </c>
      <c r="C490" s="51"/>
      <c r="D490" s="89"/>
      <c r="E490" s="89" t="n">
        <f aca="false">E489+(10*$G$7)/1000</f>
        <v>36.6464471701637</v>
      </c>
      <c r="F490" s="89" t="n">
        <f aca="false">(1/(SQRT(2*3.14159*$G$7^2)))*EXP((-1*(E490-$G$3)^2)/(2*$G$7^2))</f>
        <v>0.146116107820036</v>
      </c>
      <c r="G490" s="92" t="n">
        <f aca="false">(E490-E489)*ABS(F489+((F490-F489)/2))</f>
        <v>0.00334219042340888</v>
      </c>
      <c r="H490" s="89" t="n">
        <f aca="false">E489+(E490-E489)/2</f>
        <v>36.6349763834702</v>
      </c>
      <c r="I490" s="89" t="n">
        <f aca="false">IF($L$59&gt;=$E490,0,(1/(SQRT(2*3.14159*$G$7^2)))*EXP((-1*($E490-$G$3)^2)/(2*$G$7^2)))</f>
        <v>0.146116107820036</v>
      </c>
      <c r="J490" s="92" t="n">
        <f aca="false">($E490-$E489)*ABS(I489+((I490-I489)/2))</f>
        <v>0.00334219042340888</v>
      </c>
      <c r="K490" s="89"/>
      <c r="L490" s="89"/>
      <c r="M490" s="89"/>
      <c r="N490" s="89"/>
      <c r="O490" s="89"/>
      <c r="P490" s="89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</row>
    <row r="491" customFormat="false" ht="18" hidden="false" customHeight="false" outlineLevel="0" collapsed="false">
      <c r="B491" s="26" t="n">
        <v>489</v>
      </c>
      <c r="C491" s="51"/>
      <c r="D491" s="89"/>
      <c r="E491" s="89" t="n">
        <f aca="false">E490+(10*$G$7)/1000</f>
        <v>36.6693887435508</v>
      </c>
      <c r="F491" s="89" t="n">
        <f aca="false">(1/(SQRT(2*3.14159*$G$7^2)))*EXP((-1*(E491-$G$3)^2)/(2*$G$7^2))</f>
        <v>0.146973392162619</v>
      </c>
      <c r="G491" s="92" t="n">
        <f aca="false">(E491-E490)*ABS(F490+((F491-F490)/2))</f>
        <v>0.00336196713641412</v>
      </c>
      <c r="H491" s="89" t="n">
        <f aca="false">E490+(E491-E490)/2</f>
        <v>36.6579179568572</v>
      </c>
      <c r="I491" s="89" t="n">
        <f aca="false">IF($L$59&gt;=$E491,0,(1/(SQRT(2*3.14159*$G$7^2)))*EXP((-1*($E491-$G$3)^2)/(2*$G$7^2)))</f>
        <v>0.146973392162619</v>
      </c>
      <c r="J491" s="92" t="n">
        <f aca="false">($E491-$E490)*ABS(I490+((I491-I490)/2))</f>
        <v>0.00336196713641412</v>
      </c>
      <c r="K491" s="89"/>
      <c r="L491" s="89"/>
      <c r="M491" s="89"/>
      <c r="N491" s="89"/>
      <c r="O491" s="89"/>
      <c r="P491" s="89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</row>
    <row r="492" customFormat="false" ht="18" hidden="false" customHeight="false" outlineLevel="0" collapsed="false">
      <c r="B492" s="26" t="n">
        <v>490</v>
      </c>
      <c r="C492" s="51"/>
      <c r="D492" s="89"/>
      <c r="E492" s="89" t="n">
        <f aca="false">E491+(10*$G$7)/1000</f>
        <v>36.6923303169378</v>
      </c>
      <c r="F492" s="89" t="n">
        <f aca="false">(1/(SQRT(2*3.14159*$G$7^2)))*EXP((-1*(E492-$G$3)^2)/(2*$G$7^2))</f>
        <v>0.147820923484982</v>
      </c>
      <c r="G492" s="92" t="n">
        <f aca="false">(E492-E491)*ABS(F491+((F492-F491)/2))</f>
        <v>0.0033815227132585</v>
      </c>
      <c r="H492" s="89" t="n">
        <f aca="false">E491+(E492-E491)/2</f>
        <v>36.6808595302443</v>
      </c>
      <c r="I492" s="89" t="n">
        <f aca="false">IF($L$59&gt;=$E492,0,(1/(SQRT(2*3.14159*$G$7^2)))*EXP((-1*($E492-$G$3)^2)/(2*$G$7^2)))</f>
        <v>0.147820923484982</v>
      </c>
      <c r="J492" s="92" t="n">
        <f aca="false">($E492-$E491)*ABS(I491+((I492-I491)/2))</f>
        <v>0.0033815227132585</v>
      </c>
      <c r="K492" s="89"/>
      <c r="L492" s="89"/>
      <c r="M492" s="89"/>
      <c r="N492" s="89"/>
      <c r="O492" s="89"/>
      <c r="P492" s="89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</row>
    <row r="493" customFormat="false" ht="18" hidden="false" customHeight="false" outlineLevel="0" collapsed="false">
      <c r="B493" s="26" t="n">
        <v>491</v>
      </c>
      <c r="C493" s="51"/>
      <c r="D493" s="89"/>
      <c r="E493" s="89" t="n">
        <f aca="false">E492+(10*$G$7)/1000</f>
        <v>36.7152718903249</v>
      </c>
      <c r="F493" s="89" t="n">
        <f aca="false">(1/(SQRT(2*3.14159*$G$7^2)))*EXP((-1*(E493-$G$3)^2)/(2*$G$7^2))</f>
        <v>0.14865847555922</v>
      </c>
      <c r="G493" s="92" t="n">
        <f aca="false">(E493-E492)*ABS(F492+((F493-F492)/2))</f>
        <v>0.00340085194546172</v>
      </c>
      <c r="H493" s="89" t="n">
        <f aca="false">E492+(E493-E492)/2</f>
        <v>36.7038011036314</v>
      </c>
      <c r="I493" s="89" t="n">
        <f aca="false">IF($L$59&gt;=$E493,0,(1/(SQRT(2*3.14159*$G$7^2)))*EXP((-1*($E493-$G$3)^2)/(2*$G$7^2)))</f>
        <v>0.14865847555922</v>
      </c>
      <c r="J493" s="92" t="n">
        <f aca="false">($E493-$E492)*ABS(I492+((I493-I492)/2))</f>
        <v>0.00340085194546172</v>
      </c>
      <c r="K493" s="89"/>
      <c r="L493" s="89"/>
      <c r="M493" s="89"/>
      <c r="N493" s="89"/>
      <c r="O493" s="89"/>
      <c r="P493" s="89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</row>
    <row r="494" customFormat="false" ht="18" hidden="false" customHeight="false" outlineLevel="0" collapsed="false">
      <c r="B494" s="26" t="n">
        <v>492</v>
      </c>
      <c r="C494" s="51"/>
      <c r="D494" s="89"/>
      <c r="E494" s="89" t="n">
        <f aca="false">E493+(10*$G$7)/1000</f>
        <v>36.7382134637119</v>
      </c>
      <c r="F494" s="89" t="n">
        <f aca="false">(1/(SQRT(2*3.14159*$G$7^2)))*EXP((-1*(E494-$G$3)^2)/(2*$G$7^2))</f>
        <v>0.149485823866427</v>
      </c>
      <c r="G494" s="92" t="n">
        <f aca="false">(E494-E493)*ABS(F493+((F494-F493)/2))</f>
        <v>0.00341994966260326</v>
      </c>
      <c r="H494" s="89" t="n">
        <f aca="false">E493+(E494-E493)/2</f>
        <v>36.7267426770184</v>
      </c>
      <c r="I494" s="89" t="n">
        <f aca="false">IF($L$59&gt;=$E494,0,(1/(SQRT(2*3.14159*$G$7^2)))*EXP((-1*($E494-$G$3)^2)/(2*$G$7^2)))</f>
        <v>0.149485823866427</v>
      </c>
      <c r="J494" s="92" t="n">
        <f aca="false">($E494-$E493)*ABS(I493+((I494-I493)/2))</f>
        <v>0.00341994966260326</v>
      </c>
      <c r="K494" s="89"/>
      <c r="L494" s="89"/>
      <c r="M494" s="89"/>
      <c r="N494" s="89"/>
      <c r="O494" s="89"/>
      <c r="P494" s="89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</row>
    <row r="495" customFormat="false" ht="18" hidden="false" customHeight="false" outlineLevel="0" collapsed="false">
      <c r="B495" s="26" t="n">
        <v>493</v>
      </c>
      <c r="C495" s="51"/>
      <c r="D495" s="89"/>
      <c r="E495" s="89" t="n">
        <f aca="false">E494+(10*$G$7)/1000</f>
        <v>36.761155037099</v>
      </c>
      <c r="F495" s="89" t="n">
        <f aca="false">(1/(SQRT(2*3.14159*$G$7^2)))*EXP((-1*(E495-$G$3)^2)/(2*$G$7^2))</f>
        <v>0.150302745696435</v>
      </c>
      <c r="G495" s="92" t="n">
        <f aca="false">(E495-E494)*ABS(F494+((F495-F494)/2))</f>
        <v>0.0034388107346138</v>
      </c>
      <c r="H495" s="89" t="n">
        <f aca="false">E494+(E495-E494)/2</f>
        <v>36.7496842504055</v>
      </c>
      <c r="I495" s="89" t="n">
        <f aca="false">IF($L$59&gt;=$E495,0,(1/(SQRT(2*3.14159*$G$7^2)))*EXP((-1*($E495-$G$3)^2)/(2*$G$7^2)))</f>
        <v>0.150302745696435</v>
      </c>
      <c r="J495" s="92" t="n">
        <f aca="false">($E495-$E494)*ABS(I494+((I495-I494)/2))</f>
        <v>0.0034388107346138</v>
      </c>
      <c r="K495" s="89"/>
      <c r="L495" s="89"/>
      <c r="M495" s="89"/>
      <c r="N495" s="89"/>
      <c r="O495" s="89"/>
      <c r="P495" s="89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</row>
    <row r="496" customFormat="false" ht="18" hidden="false" customHeight="false" outlineLevel="0" collapsed="false">
      <c r="B496" s="26" t="n">
        <v>494</v>
      </c>
      <c r="C496" s="51"/>
      <c r="D496" s="89"/>
      <c r="E496" s="89" t="n">
        <f aca="false">E495+(10*$G$7)/1000</f>
        <v>36.7840966104861</v>
      </c>
      <c r="F496" s="89" t="n">
        <f aca="false">(1/(SQRT(2*3.14159*$G$7^2)))*EXP((-1*(E496-$G$3)^2)/(2*$G$7^2))</f>
        <v>0.151109020247203</v>
      </c>
      <c r="G496" s="92" t="n">
        <f aca="false">(E496-E495)*ABS(F495+((F496-F495)/2))</f>
        <v>0.00345743007405939</v>
      </c>
      <c r="H496" s="89" t="n">
        <f aca="false">E495+(E496-E495)/2</f>
        <v>36.7726258237925</v>
      </c>
      <c r="I496" s="89" t="n">
        <f aca="false">IF($L$59&gt;=$E496,0,(1/(SQRT(2*3.14159*$G$7^2)))*EXP((-1*($E496-$G$3)^2)/(2*$G$7^2)))</f>
        <v>0.151109020247203</v>
      </c>
      <c r="J496" s="92" t="n">
        <f aca="false">($E496-$E495)*ABS(I495+((I496-I495)/2))</f>
        <v>0.00345743007405939</v>
      </c>
      <c r="K496" s="89"/>
      <c r="L496" s="89"/>
      <c r="M496" s="89"/>
      <c r="N496" s="89"/>
      <c r="O496" s="89"/>
      <c r="P496" s="89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</row>
    <row r="497" customFormat="false" ht="18" hidden="false" customHeight="false" outlineLevel="0" collapsed="false">
      <c r="B497" s="26" t="n">
        <v>495</v>
      </c>
      <c r="C497" s="51"/>
      <c r="D497" s="89"/>
      <c r="E497" s="89" t="n">
        <f aca="false">E496+(10*$G$7)/1000</f>
        <v>36.8070381838731</v>
      </c>
      <c r="F497" s="89" t="n">
        <f aca="false">(1/(SQRT(2*3.14159*$G$7^2)))*EXP((-1*(E497-$G$3)^2)/(2*$G$7^2))</f>
        <v>0.151904428723799</v>
      </c>
      <c r="G497" s="92" t="n">
        <f aca="false">(E497-E496)*ABS(F496+((F497-F496)/2))</f>
        <v>0.00347580263841692</v>
      </c>
      <c r="H497" s="89" t="n">
        <f aca="false">E496+(E497-E496)/2</f>
        <v>36.7955673971796</v>
      </c>
      <c r="I497" s="89" t="n">
        <f aca="false">IF($L$59&gt;=$E497,0,(1/(SQRT(2*3.14159*$G$7^2)))*EXP((-1*($E497-$G$3)^2)/(2*$G$7^2)))</f>
        <v>0.151904428723799</v>
      </c>
      <c r="J497" s="92" t="n">
        <f aca="false">($E497-$E496)*ABS(I496+((I497-I496)/2))</f>
        <v>0.00347580263841692</v>
      </c>
      <c r="K497" s="89"/>
      <c r="L497" s="89"/>
      <c r="M497" s="89"/>
      <c r="N497" s="89"/>
      <c r="O497" s="89"/>
      <c r="P497" s="89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</row>
    <row r="498" customFormat="false" ht="18" hidden="false" customHeight="false" outlineLevel="0" collapsed="false">
      <c r="B498" s="26" t="n">
        <v>496</v>
      </c>
      <c r="C498" s="51"/>
      <c r="D498" s="89"/>
      <c r="E498" s="89" t="n">
        <f aca="false">E497+(10*$G$7)/1000</f>
        <v>36.8299797572602</v>
      </c>
      <c r="F498" s="89" t="n">
        <f aca="false">(1/(SQRT(2*3.14159*$G$7^2)))*EXP((-1*(E498-$G$3)^2)/(2*$G$7^2))</f>
        <v>0.152688754436915</v>
      </c>
      <c r="G498" s="92" t="n">
        <f aca="false">(E498-E497)*ABS(F497+((F498-F497)/2))</f>
        <v>0.00349392343233958</v>
      </c>
      <c r="H498" s="89" t="n">
        <f aca="false">E497+(E498-E497)/2</f>
        <v>36.8185089705667</v>
      </c>
      <c r="I498" s="89" t="n">
        <f aca="false">IF($L$59&gt;=$E498,0,(1/(SQRT(2*3.14159*$G$7^2)))*EXP((-1*($E498-$G$3)^2)/(2*$G$7^2)))</f>
        <v>0.152688754436915</v>
      </c>
      <c r="J498" s="92" t="n">
        <f aca="false">($E498-$E497)*ABS(I497+((I498-I497)/2))</f>
        <v>0.00349392343233958</v>
      </c>
      <c r="K498" s="89"/>
      <c r="L498" s="89"/>
      <c r="M498" s="89"/>
      <c r="N498" s="89"/>
      <c r="O498" s="89"/>
      <c r="P498" s="89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</row>
    <row r="499" customFormat="false" ht="18" hidden="false" customHeight="false" outlineLevel="0" collapsed="false">
      <c r="B499" s="26" t="n">
        <v>497</v>
      </c>
      <c r="C499" s="51"/>
      <c r="D499" s="89"/>
      <c r="E499" s="89" t="n">
        <f aca="false">E498+(10*$G$7)/1000</f>
        <v>36.8529213306472</v>
      </c>
      <c r="F499" s="89" t="n">
        <f aca="false">(1/(SQRT(2*3.14159*$G$7^2)))*EXP((-1*(E499-$G$3)^2)/(2*$G$7^2))</f>
        <v>0.153461782900847</v>
      </c>
      <c r="G499" s="92" t="n">
        <f aca="false">(E499-E498)*ABS(F498+((F499-F498)/2))</f>
        <v>0.00351178750991078</v>
      </c>
      <c r="H499" s="89" t="n">
        <f aca="false">E498+(E499-E498)/2</f>
        <v>36.8414505439537</v>
      </c>
      <c r="I499" s="89" t="n">
        <f aca="false">IF($L$59&gt;=$E499,0,(1/(SQRT(2*3.14159*$G$7^2)))*EXP((-1*($E499-$G$3)^2)/(2*$G$7^2)))</f>
        <v>0.153461782900847</v>
      </c>
      <c r="J499" s="92" t="n">
        <f aca="false">($E499-$E498)*ABS(I498+((I499-I498)/2))</f>
        <v>0.00351178750991078</v>
      </c>
      <c r="K499" s="89"/>
      <c r="L499" s="89"/>
      <c r="M499" s="89"/>
      <c r="N499" s="89"/>
      <c r="O499" s="89"/>
      <c r="P499" s="89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</row>
    <row r="500" customFormat="false" ht="18" hidden="false" customHeight="false" outlineLevel="0" collapsed="false">
      <c r="B500" s="26" t="n">
        <v>498</v>
      </c>
      <c r="C500" s="51"/>
      <c r="D500" s="89"/>
      <c r="E500" s="89" t="n">
        <f aca="false">E499+(10*$G$7)/1000</f>
        <v>36.8758629040343</v>
      </c>
      <c r="F500" s="89" t="n">
        <f aca="false">(1/(SQRT(2*3.14159*$G$7^2)))*EXP((-1*(E500-$G$3)^2)/(2*$G$7^2))</f>
        <v>0.15422330193088</v>
      </c>
      <c r="G500" s="92" t="n">
        <f aca="false">(E500-E499)*ABS(F499+((F500-F499)/2))</f>
        <v>0.00352938997688514</v>
      </c>
      <c r="H500" s="89" t="n">
        <f aca="false">E499+(E500-E499)/2</f>
        <v>36.8643921173408</v>
      </c>
      <c r="I500" s="89" t="n">
        <f aca="false">IF($L$59&gt;=$E500,0,(1/(SQRT(2*3.14159*$G$7^2)))*EXP((-1*($E500-$G$3)^2)/(2*$G$7^2)))</f>
        <v>0.15422330193088</v>
      </c>
      <c r="J500" s="92" t="n">
        <f aca="false">($E500-$E499)*ABS(I499+((I500-I499)/2))</f>
        <v>0.00352938997688514</v>
      </c>
      <c r="K500" s="89"/>
      <c r="L500" s="89"/>
      <c r="M500" s="89"/>
      <c r="N500" s="89"/>
      <c r="O500" s="89"/>
      <c r="P500" s="89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</row>
    <row r="501" customFormat="false" ht="18" hidden="false" customHeight="false" outlineLevel="0" collapsed="false">
      <c r="B501" s="26" t="n">
        <v>499</v>
      </c>
      <c r="C501" s="51"/>
      <c r="D501" s="89"/>
      <c r="E501" s="89" t="n">
        <f aca="false">E500+(10*$G$7)/1000</f>
        <v>36.8988044774214</v>
      </c>
      <c r="F501" s="89" t="n">
        <f aca="false">(1/(SQRT(2*3.14159*$G$7^2)))*EXP((-1*(E501-$G$3)^2)/(2*$G$7^2))</f>
        <v>0.154973101740018</v>
      </c>
      <c r="G501" s="92" t="n">
        <f aca="false">(E501-E500)*ABS(F500+((F501-F500)/2))</f>
        <v>0.00354672599291518</v>
      </c>
      <c r="H501" s="89" t="n">
        <f aca="false">E500+(E501-E500)/2</f>
        <v>36.8873336907278</v>
      </c>
      <c r="I501" s="89" t="n">
        <f aca="false">IF($L$59&gt;=$E501,0,(1/(SQRT(2*3.14159*$G$7^2)))*EXP((-1*($E501-$G$3)^2)/(2*$G$7^2)))</f>
        <v>0.154973101740018</v>
      </c>
      <c r="J501" s="92" t="n">
        <f aca="false">($E501-$E500)*ABS(I500+((I501-I500)/2))</f>
        <v>0.00354672599291518</v>
      </c>
      <c r="K501" s="89"/>
      <c r="L501" s="89"/>
      <c r="M501" s="89"/>
      <c r="N501" s="89"/>
      <c r="O501" s="89"/>
      <c r="P501" s="89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</row>
    <row r="502" customFormat="false" ht="18" hidden="false" customHeight="false" outlineLevel="0" collapsed="false">
      <c r="B502" s="26" t="n">
        <v>500</v>
      </c>
      <c r="C502" s="51"/>
      <c r="D502" s="89"/>
      <c r="E502" s="89" t="n">
        <f aca="false">E501+(10*$G$7)/1000</f>
        <v>36.9217460508084</v>
      </c>
      <c r="F502" s="89" t="n">
        <f aca="false">(1/(SQRT(2*3.14159*$G$7^2)))*EXP((-1*(E502-$G$3)^2)/(2*$G$7^2))</f>
        <v>0.155710975035004</v>
      </c>
      <c r="G502" s="92" t="n">
        <f aca="false">(E502-E501)*ABS(F501+((F502-F501)/2))</f>
        <v>0.0035637907737623</v>
      </c>
      <c r="H502" s="89" t="n">
        <f aca="false">E501+(E502-E501)/2</f>
        <v>36.9102752641149</v>
      </c>
      <c r="I502" s="89" t="n">
        <f aca="false">IF($L$59&gt;=$E502,0,(1/(SQRT(2*3.14159*$G$7^2)))*EXP((-1*($E502-$G$3)^2)/(2*$G$7^2)))</f>
        <v>0.155710975035004</v>
      </c>
      <c r="J502" s="92" t="n">
        <f aca="false">($E502-$E501)*ABS(I501+((I502-I501)/2))</f>
        <v>0.0035637907737623</v>
      </c>
      <c r="K502" s="89"/>
      <c r="L502" s="89"/>
      <c r="M502" s="89"/>
      <c r="N502" s="89"/>
      <c r="O502" s="89"/>
      <c r="P502" s="89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</row>
    <row r="503" customFormat="false" ht="18" hidden="false" customHeight="false" outlineLevel="0" collapsed="false">
      <c r="B503" s="26" t="n">
        <v>501</v>
      </c>
      <c r="C503" s="51"/>
      <c r="D503" s="89"/>
      <c r="E503" s="89" t="n">
        <f aca="false">E502+(10*$G$7)/1000</f>
        <v>36.9446876241955</v>
      </c>
      <c r="F503" s="89" t="n">
        <f aca="false">(1/(SQRT(2*3.14159*$G$7^2)))*EXP((-1*(E503-$G$3)^2)/(2*$G$7^2))</f>
        <v>0.156436717111549</v>
      </c>
      <c r="G503" s="92" t="n">
        <f aca="false">(E503-E502)*ABS(F502+((F503-F502)/2))</f>
        <v>0.00358057959349049</v>
      </c>
      <c r="H503" s="89" t="n">
        <f aca="false">E502+(E503-E502)/2</f>
        <v>36.9332168375019</v>
      </c>
      <c r="I503" s="89" t="n">
        <f aca="false">IF($L$59&gt;=$E503,0,(1/(SQRT(2*3.14159*$G$7^2)))*EXP((-1*($E503-$G$3)^2)/(2*$G$7^2)))</f>
        <v>0.156436717111549</v>
      </c>
      <c r="J503" s="92" t="n">
        <f aca="false">($E503-$E502)*ABS(I502+((I503-I502)/2))</f>
        <v>0.00358057959349049</v>
      </c>
      <c r="K503" s="89"/>
      <c r="L503" s="89"/>
      <c r="M503" s="89"/>
      <c r="N503" s="89"/>
      <c r="O503" s="89"/>
      <c r="P503" s="89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</row>
    <row r="504" customFormat="false" ht="18" hidden="false" customHeight="false" outlineLevel="0" collapsed="false">
      <c r="B504" s="26" t="n">
        <v>502</v>
      </c>
      <c r="C504" s="51"/>
      <c r="D504" s="89"/>
      <c r="E504" s="89" t="n">
        <f aca="false">E503+(10*$G$7)/1000</f>
        <v>36.9676291975825</v>
      </c>
      <c r="F504" s="89" t="n">
        <f aca="false">(1/(SQRT(2*3.14159*$G$7^2)))*EXP((-1*(E504-$G$3)^2)/(2*$G$7^2))</f>
        <v>0.157150125948733</v>
      </c>
      <c r="G504" s="92" t="n">
        <f aca="false">(E504-E503)*ABS(F503+((F504-F503)/2))</f>
        <v>0.00359708778664167</v>
      </c>
      <c r="H504" s="89" t="n">
        <f aca="false">E503+(E504-E503)/2</f>
        <v>36.956158410889</v>
      </c>
      <c r="I504" s="89" t="n">
        <f aca="false">IF($L$59&gt;=$E504,0,(1/(SQRT(2*3.14159*$G$7^2)))*EXP((-1*($E504-$G$3)^2)/(2*$G$7^2)))</f>
        <v>0.157150125948733</v>
      </c>
      <c r="J504" s="92" t="n">
        <f aca="false">($E504-$E503)*ABS(I503+((I504-I503)/2))</f>
        <v>0.00359708778664167</v>
      </c>
      <c r="K504" s="89"/>
      <c r="L504" s="89"/>
      <c r="M504" s="89"/>
      <c r="N504" s="89"/>
      <c r="O504" s="89"/>
      <c r="P504" s="89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</row>
    <row r="505" customFormat="false" ht="18" hidden="false" customHeight="false" outlineLevel="0" collapsed="false">
      <c r="B505" s="26" t="n">
        <v>503</v>
      </c>
      <c r="C505" s="51"/>
      <c r="D505" s="89"/>
      <c r="E505" s="89" t="n">
        <f aca="false">E504+(10*$G$7)/1000</f>
        <v>36.9905707709696</v>
      </c>
      <c r="F505" s="89" t="n">
        <f aca="false">(1/(SQRT(2*3.14159*$G$7^2)))*EXP((-1*(E505-$G$3)^2)/(2*$G$7^2))</f>
        <v>0.1578510023025</v>
      </c>
      <c r="G505" s="92" t="n">
        <f aca="false">(E505-E504)*ABS(F504+((F505-F504)/2))</f>
        <v>0.00361331075039088</v>
      </c>
      <c r="H505" s="89" t="n">
        <f aca="false">E504+(E505-E504)/2</f>
        <v>36.9790999842761</v>
      </c>
      <c r="I505" s="89" t="n">
        <f aca="false">IF($L$59&gt;=$E505,0,(1/(SQRT(2*3.14159*$G$7^2)))*EXP((-1*($E505-$G$3)^2)/(2*$G$7^2)))</f>
        <v>0.1578510023025</v>
      </c>
      <c r="J505" s="92" t="n">
        <f aca="false">($E505-$E504)*ABS(I504+((I505-I504)/2))</f>
        <v>0.00361331075039088</v>
      </c>
      <c r="K505" s="89"/>
      <c r="L505" s="89"/>
      <c r="M505" s="89"/>
      <c r="N505" s="89"/>
      <c r="O505" s="89"/>
      <c r="P505" s="89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</row>
    <row r="506" customFormat="false" ht="18" hidden="false" customHeight="false" outlineLevel="0" collapsed="false">
      <c r="B506" s="26" t="n">
        <v>504</v>
      </c>
      <c r="C506" s="51"/>
      <c r="D506" s="89"/>
      <c r="E506" s="89" t="n">
        <f aca="false">E505+(10*$G$7)/1000</f>
        <v>37.0135123443566</v>
      </c>
      <c r="F506" s="89" t="n">
        <f aca="false">(1/(SQRT(2*3.14159*$G$7^2)))*EXP((-1*(E506-$G$3)^2)/(2*$G$7^2))</f>
        <v>0.158539149798197</v>
      </c>
      <c r="G506" s="92" t="n">
        <f aca="false">(E506-E505)*ABS(F505+((F506-F505)/2))</f>
        <v>0.00362924394668031</v>
      </c>
      <c r="H506" s="89" t="n">
        <f aca="false">E505+(E506-E505)/2</f>
        <v>37.0020415576631</v>
      </c>
      <c r="I506" s="89" t="n">
        <f aca="false">IF($L$59&gt;=$E506,0,(1/(SQRT(2*3.14159*$G$7^2)))*EXP((-1*($E506-$G$3)^2)/(2*$G$7^2)))</f>
        <v>0.158539149798197</v>
      </c>
      <c r="J506" s="92" t="n">
        <f aca="false">($E506-$E505)*ABS(I505+((I506-I505)/2))</f>
        <v>0.00362924394668031</v>
      </c>
      <c r="K506" s="89"/>
      <c r="L506" s="89"/>
      <c r="M506" s="89"/>
      <c r="N506" s="89"/>
      <c r="O506" s="89"/>
      <c r="P506" s="89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</row>
    <row r="507" customFormat="false" ht="18" hidden="false" customHeight="false" outlineLevel="0" collapsed="false">
      <c r="B507" s="26" t="n">
        <v>505</v>
      </c>
      <c r="C507" s="51"/>
      <c r="D507" s="89"/>
      <c r="E507" s="89" t="n">
        <f aca="false">E506+(10*$G$7)/1000</f>
        <v>37.0364539177437</v>
      </c>
      <c r="F507" s="89" t="n">
        <f aca="false">(1/(SQRT(2*3.14159*$G$7^2)))*EXP((-1*(E507-$G$3)^2)/(2*$G$7^2))</f>
        <v>0.159214375022086</v>
      </c>
      <c r="G507" s="92" t="n">
        <f aca="false">(E507-E506)*ABS(F506+((F507-F506)/2))</f>
        <v>0.00364488290433046</v>
      </c>
      <c r="H507" s="89" t="n">
        <f aca="false">E506+(E507-E506)/2</f>
        <v>37.0249831310502</v>
      </c>
      <c r="I507" s="89" t="n">
        <f aca="false">IF($L$59&gt;=$E507,0,(1/(SQRT(2*3.14159*$G$7^2)))*EXP((-1*($E507-$G$3)^2)/(2*$G$7^2)))</f>
        <v>0.159214375022086</v>
      </c>
      <c r="J507" s="92" t="n">
        <f aca="false">($E507-$E506)*ABS(I506+((I507-I506)/2))</f>
        <v>0.00364488290433046</v>
      </c>
      <c r="K507" s="89"/>
      <c r="L507" s="89"/>
      <c r="M507" s="89"/>
      <c r="N507" s="89"/>
      <c r="O507" s="89"/>
      <c r="P507" s="89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</row>
    <row r="508" customFormat="false" ht="18" hidden="false" customHeight="false" outlineLevel="0" collapsed="false">
      <c r="B508" s="26" t="n">
        <v>506</v>
      </c>
      <c r="C508" s="51"/>
      <c r="D508" s="89"/>
      <c r="E508" s="89" t="n">
        <f aca="false">E507+(10*$G$7)/1000</f>
        <v>37.0593954911308</v>
      </c>
      <c r="F508" s="89" t="n">
        <f aca="false">(1/(SQRT(2*3.14159*$G$7^2)))*EXP((-1*(E508-$G$3)^2)/(2*$G$7^2))</f>
        <v>0.159876487611782</v>
      </c>
      <c r="G508" s="92" t="n">
        <f aca="false">(E508-E507)*ABS(F507+((F508-F507)/2))</f>
        <v>0.00366022322112728</v>
      </c>
      <c r="H508" s="89" t="n">
        <f aca="false">E507+(E508-E507)/2</f>
        <v>37.0479247044372</v>
      </c>
      <c r="I508" s="89" t="n">
        <f aca="false">IF($L$59&gt;=$E508,0,(1/(SQRT(2*3.14159*$G$7^2)))*EXP((-1*($E508-$G$3)^2)/(2*$G$7^2)))</f>
        <v>0.159876487611782</v>
      </c>
      <c r="J508" s="92" t="n">
        <f aca="false">($E508-$E507)*ABS(I507+((I508-I507)/2))</f>
        <v>0.00366022322112728</v>
      </c>
      <c r="K508" s="89"/>
      <c r="L508" s="89"/>
      <c r="M508" s="89"/>
      <c r="N508" s="89"/>
      <c r="O508" s="89"/>
      <c r="P508" s="89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</row>
    <row r="509" customFormat="false" ht="18" hidden="false" customHeight="false" outlineLevel="0" collapsed="false">
      <c r="B509" s="26" t="n">
        <v>507</v>
      </c>
      <c r="C509" s="51"/>
      <c r="D509" s="89"/>
      <c r="E509" s="89" t="n">
        <f aca="false">E508+(10*$G$7)/1000</f>
        <v>37.0823370645178</v>
      </c>
      <c r="F509" s="89" t="n">
        <f aca="false">(1/(SQRT(2*3.14159*$G$7^2)))*EXP((-1*(E509-$G$3)^2)/(2*$G$7^2))</f>
        <v>0.16052530034555</v>
      </c>
      <c r="G509" s="92" t="n">
        <f aca="false">(E509-E508)*ABS(F508+((F509-F508)/2))</f>
        <v>0.00367526056588388</v>
      </c>
      <c r="H509" s="89" t="n">
        <f aca="false">E508+(E509-E508)/2</f>
        <v>37.0708662778243</v>
      </c>
      <c r="I509" s="89" t="n">
        <f aca="false">IF($L$59&gt;=$E509,0,(1/(SQRT(2*3.14159*$G$7^2)))*EXP((-1*($E509-$G$3)^2)/(2*$G$7^2)))</f>
        <v>0.16052530034555</v>
      </c>
      <c r="J509" s="92" t="n">
        <f aca="false">($E509-$E508)*ABS(I508+((I509-I508)/2))</f>
        <v>0.00367526056588388</v>
      </c>
      <c r="K509" s="89"/>
      <c r="L509" s="89"/>
      <c r="M509" s="89"/>
      <c r="N509" s="89"/>
      <c r="O509" s="89"/>
      <c r="P509" s="89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</row>
    <row r="510" customFormat="false" ht="18" hidden="false" customHeight="false" outlineLevel="0" collapsed="false">
      <c r="B510" s="26" t="n">
        <v>508</v>
      </c>
      <c r="C510" s="51"/>
      <c r="D510" s="89"/>
      <c r="E510" s="89" t="n">
        <f aca="false">E509+(10*$G$7)/1000</f>
        <v>37.1052786379049</v>
      </c>
      <c r="F510" s="89" t="n">
        <f aca="false">(1/(SQRT(2*3.14159*$G$7^2)))*EXP((-1*(E510-$G$3)^2)/(2*$G$7^2))</f>
        <v>0.161160629230402</v>
      </c>
      <c r="G510" s="92" t="n">
        <f aca="false">(E510-E509)*ABS(F509+((F510-F509)/2))</f>
        <v>0.00368999068047536</v>
      </c>
      <c r="H510" s="89" t="n">
        <f aca="false">E509+(E510-E509)/2</f>
        <v>37.0938078512113</v>
      </c>
      <c r="I510" s="89" t="n">
        <f aca="false">IF($L$59&gt;=$E510,0,(1/(SQRT(2*3.14159*$G$7^2)))*EXP((-1*($E510-$G$3)^2)/(2*$G$7^2)))</f>
        <v>0.161160629230402</v>
      </c>
      <c r="J510" s="92" t="n">
        <f aca="false">($E510-$E509)*ABS(I509+((I510-I509)/2))</f>
        <v>0.00368999068047536</v>
      </c>
      <c r="K510" s="89"/>
      <c r="L510" s="89"/>
      <c r="M510" s="89"/>
      <c r="N510" s="89"/>
      <c r="O510" s="89"/>
      <c r="P510" s="89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</row>
    <row r="511" customFormat="false" ht="18" hidden="false" customHeight="false" outlineLevel="0" collapsed="false">
      <c r="B511" s="26" t="n">
        <v>509</v>
      </c>
      <c r="C511" s="51"/>
      <c r="D511" s="89"/>
      <c r="E511" s="89" t="n">
        <f aca="false">E510+(10*$G$7)/1000</f>
        <v>37.1282202112919</v>
      </c>
      <c r="F511" s="89" t="n">
        <f aca="false">(1/(SQRT(2*3.14159*$G$7^2)))*EXP((-1*(E511-$G$3)^2)/(2*$G$7^2))</f>
        <v>0.161782293588945</v>
      </c>
      <c r="G511" s="92" t="n">
        <f aca="false">(E511-E510)*ABS(F510+((F511-F510)/2))</f>
        <v>0.00370440938184556</v>
      </c>
      <c r="H511" s="89" t="n">
        <f aca="false">E510+(E511-E510)/2</f>
        <v>37.1167494245984</v>
      </c>
      <c r="I511" s="89" t="n">
        <f aca="false">IF($L$59&gt;=$E511,0,(1/(SQRT(2*3.14159*$G$7^2)))*EXP((-1*($E511-$G$3)^2)/(2*$G$7^2)))</f>
        <v>0.161782293588945</v>
      </c>
      <c r="J511" s="92" t="n">
        <f aca="false">($E511-$E510)*ABS(I510+((I511-I510)/2))</f>
        <v>0.00370440938184556</v>
      </c>
      <c r="K511" s="89"/>
      <c r="L511" s="89"/>
      <c r="M511" s="89"/>
      <c r="N511" s="89"/>
      <c r="O511" s="89"/>
      <c r="P511" s="89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</row>
    <row r="512" customFormat="false" ht="18" hidden="false" customHeight="false" outlineLevel="0" collapsed="false">
      <c r="B512" s="26" t="n">
        <v>510</v>
      </c>
      <c r="C512" s="51"/>
      <c r="D512" s="89"/>
      <c r="E512" s="89" t="n">
        <f aca="false">E511+(10*$G$7)/1000</f>
        <v>37.151161784679</v>
      </c>
      <c r="F512" s="89" t="n">
        <f aca="false">(1/(SQRT(2*3.14159*$G$7^2)))*EXP((-1*(E512-$G$3)^2)/(2*$G$7^2))</f>
        <v>0.162390116144904</v>
      </c>
      <c r="G512" s="92" t="n">
        <f aca="false">(E512-E511)*ABS(F511+((F512-F511)/2))</f>
        <v>0.00371851256398429</v>
      </c>
      <c r="H512" s="89" t="n">
        <f aca="false">E511+(E512-E511)/2</f>
        <v>37.1396909979855</v>
      </c>
      <c r="I512" s="89" t="n">
        <f aca="false">IF($L$59&gt;=$E512,0,(1/(SQRT(2*3.14159*$G$7^2)))*EXP((-1*($E512-$G$3)^2)/(2*$G$7^2)))</f>
        <v>0.162390116144904</v>
      </c>
      <c r="J512" s="92" t="n">
        <f aca="false">($E512-$E511)*ABS(I511+((I512-I511)/2))</f>
        <v>0.00371851256398429</v>
      </c>
      <c r="K512" s="89"/>
      <c r="L512" s="89"/>
      <c r="M512" s="89"/>
      <c r="N512" s="89"/>
      <c r="O512" s="89"/>
      <c r="P512" s="89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</row>
    <row r="513" customFormat="false" ht="18" hidden="false" customHeight="false" outlineLevel="0" collapsed="false">
      <c r="B513" s="26" t="n">
        <v>511</v>
      </c>
      <c r="C513" s="51"/>
      <c r="D513" s="89"/>
      <c r="E513" s="89" t="n">
        <f aca="false">E512+(10*$G$7)/1000</f>
        <v>37.1741033580661</v>
      </c>
      <c r="F513" s="89" t="n">
        <f aca="false">(1/(SQRT(2*3.14159*$G$7^2)))*EXP((-1*(E513-$G$3)^2)/(2*$G$7^2))</f>
        <v>0.16298392310729</v>
      </c>
      <c r="G513" s="92" t="n">
        <f aca="false">(E513-E512)*ABS(F512+((F513-F512)/2))</f>
        <v>0.00373229619987387</v>
      </c>
      <c r="H513" s="89" t="n">
        <f aca="false">E512+(E513-E512)/2</f>
        <v>37.1626325713725</v>
      </c>
      <c r="I513" s="89" t="n">
        <f aca="false">IF($L$59&gt;=$E513,0,(1/(SQRT(2*3.14159*$G$7^2)))*EXP((-1*($E513-$G$3)^2)/(2*$G$7^2)))</f>
        <v>0.16298392310729</v>
      </c>
      <c r="J513" s="92" t="n">
        <f aca="false">($E513-$E512)*ABS(I512+((I513-I512)/2))</f>
        <v>0.00373229619987387</v>
      </c>
      <c r="K513" s="89"/>
      <c r="L513" s="89"/>
      <c r="M513" s="89"/>
      <c r="N513" s="89"/>
      <c r="O513" s="89"/>
      <c r="P513" s="89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</row>
    <row r="514" customFormat="false" ht="18" hidden="false" customHeight="false" outlineLevel="0" collapsed="false">
      <c r="B514" s="26" t="n">
        <v>512</v>
      </c>
      <c r="C514" s="51"/>
      <c r="D514" s="89"/>
      <c r="E514" s="89" t="n">
        <f aca="false">E513+(10*$G$7)/1000</f>
        <v>37.1970449314531</v>
      </c>
      <c r="F514" s="89" t="n">
        <f aca="false">(1/(SQRT(2*3.14159*$G$7^2)))*EXP((-1*(E514-$G$3)^2)/(2*$G$7^2))</f>
        <v>0.163563544253132</v>
      </c>
      <c r="G514" s="92" t="n">
        <f aca="false">(E514-E513)*ABS(F513+((F514-F513)/2))</f>
        <v>0.00374575634340355</v>
      </c>
      <c r="H514" s="89" t="n">
        <f aca="false">E513+(E514-E513)/2</f>
        <v>37.1855741447596</v>
      </c>
      <c r="I514" s="89" t="n">
        <f aca="false">IF($L$59&gt;=$E514,0,(1/(SQRT(2*3.14159*$G$7^2)))*EXP((-1*($E514-$G$3)^2)/(2*$G$7^2)))</f>
        <v>0.163563544253132</v>
      </c>
      <c r="J514" s="92" t="n">
        <f aca="false">($E514-$E513)*ABS(I513+((I514-I513)/2))</f>
        <v>0.00374575634340355</v>
      </c>
      <c r="K514" s="89"/>
      <c r="L514" s="89"/>
      <c r="M514" s="89"/>
      <c r="N514" s="89"/>
      <c r="O514" s="89"/>
      <c r="P514" s="89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</row>
    <row r="515" customFormat="false" ht="18" hidden="false" customHeight="false" outlineLevel="0" collapsed="false">
      <c r="B515" s="26" t="n">
        <v>513</v>
      </c>
      <c r="C515" s="51"/>
      <c r="D515" s="89"/>
      <c r="E515" s="89" t="n">
        <f aca="false">E514+(10*$G$7)/1000</f>
        <v>37.2199865048402</v>
      </c>
      <c r="F515" s="89" t="n">
        <f aca="false">(1/(SQRT(2*3.14159*$G$7^2)))*EXP((-1*(E515-$G$3)^2)/(2*$G$7^2))</f>
        <v>0.164128813008733</v>
      </c>
      <c r="G515" s="92" t="n">
        <f aca="false">(E515-E514)*ABS(F514+((F515-F514)/2))</f>
        <v>0.00375888913125057</v>
      </c>
      <c r="H515" s="89" t="n">
        <f aca="false">E514+(E515-E514)/2</f>
        <v>37.2085157181466</v>
      </c>
      <c r="I515" s="89" t="n">
        <f aca="false">IF($L$59&gt;=$E515,0,(1/(SQRT(2*3.14159*$G$7^2)))*EXP((-1*($E515-$G$3)^2)/(2*$G$7^2)))</f>
        <v>0.164128813008733</v>
      </c>
      <c r="J515" s="92" t="n">
        <f aca="false">($E515-$E514)*ABS(I514+((I515-I514)/2))</f>
        <v>0.00375888913125057</v>
      </c>
      <c r="K515" s="89"/>
      <c r="L515" s="89"/>
      <c r="M515" s="89"/>
      <c r="N515" s="89"/>
      <c r="O515" s="89"/>
      <c r="P515" s="89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</row>
    <row r="516" customFormat="false" ht="18" hidden="false" customHeight="false" outlineLevel="0" collapsed="false">
      <c r="B516" s="26" t="n">
        <v>514</v>
      </c>
      <c r="C516" s="51"/>
      <c r="D516" s="89"/>
      <c r="E516" s="89" t="n">
        <f aca="false">E515+(10*$G$7)/1000</f>
        <v>37.2429280782272</v>
      </c>
      <c r="F516" s="89" t="n">
        <f aca="false">(1/(SQRT(2*3.14159*$G$7^2)))*EXP((-1*(E516-$G$3)^2)/(2*$G$7^2))</f>
        <v>0.16467956652939</v>
      </c>
      <c r="G516" s="92" t="n">
        <f aca="false">(E516-E515)*ABS(F515+((F516-F515)/2))</f>
        <v>0.00377169078472675</v>
      </c>
      <c r="H516" s="89" t="n">
        <f aca="false">E515+(E516-E515)/2</f>
        <v>37.2314572915337</v>
      </c>
      <c r="I516" s="89" t="n">
        <f aca="false">IF($L$59&gt;=$E516,0,(1/(SQRT(2*3.14159*$G$7^2)))*EXP((-1*($E516-$G$3)^2)/(2*$G$7^2)))</f>
        <v>0.16467956652939</v>
      </c>
      <c r="J516" s="92" t="n">
        <f aca="false">($E516-$E515)*ABS(I515+((I516-I515)/2))</f>
        <v>0.00377169078472675</v>
      </c>
      <c r="K516" s="89"/>
      <c r="L516" s="89"/>
      <c r="M516" s="89"/>
      <c r="N516" s="89"/>
      <c r="O516" s="89"/>
      <c r="P516" s="89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</row>
    <row r="517" customFormat="false" ht="18" hidden="false" customHeight="false" outlineLevel="0" collapsed="false">
      <c r="B517" s="26" t="n">
        <v>515</v>
      </c>
      <c r="C517" s="51"/>
      <c r="D517" s="89"/>
      <c r="E517" s="89" t="n">
        <f aca="false">E516+(10*$G$7)/1000</f>
        <v>37.2658696516143</v>
      </c>
      <c r="F517" s="89" t="n">
        <f aca="false">(1/(SQRT(2*3.14159*$G$7^2)))*EXP((-1*(E517-$G$3)^2)/(2*$G$7^2))</f>
        <v>0.165215645777527</v>
      </c>
      <c r="G517" s="92" t="n">
        <f aca="false">(E517-E516)*ABS(F516+((F517-F516)/2))</f>
        <v>0.00378415761158913</v>
      </c>
      <c r="H517" s="89" t="n">
        <f aca="false">E516+(E517-E516)/2</f>
        <v>37.2543988649208</v>
      </c>
      <c r="I517" s="89" t="n">
        <f aca="false">IF($L$59&gt;=$E517,0,(1/(SQRT(2*3.14159*$G$7^2)))*EXP((-1*($E517-$G$3)^2)/(2*$G$7^2)))</f>
        <v>0.165215645777527</v>
      </c>
      <c r="J517" s="92" t="n">
        <f aca="false">($E517-$E516)*ABS(I516+((I517-I516)/2))</f>
        <v>0.00378415761158913</v>
      </c>
      <c r="K517" s="89"/>
      <c r="L517" s="89"/>
      <c r="M517" s="89"/>
      <c r="N517" s="89"/>
      <c r="O517" s="89"/>
      <c r="P517" s="89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</row>
    <row r="518" customFormat="false" ht="18" hidden="false" customHeight="false" outlineLevel="0" collapsed="false">
      <c r="B518" s="26" t="n">
        <v>516</v>
      </c>
      <c r="C518" s="51"/>
      <c r="D518" s="89"/>
      <c r="E518" s="89" t="n">
        <f aca="false">E517+(10*$G$7)/1000</f>
        <v>37.2888112250013</v>
      </c>
      <c r="F518" s="89" t="n">
        <f aca="false">(1/(SQRT(2*3.14159*$G$7^2)))*EXP((-1*(E518-$G$3)^2)/(2*$G$7^2))</f>
        <v>0.165736895599187</v>
      </c>
      <c r="G518" s="92" t="n">
        <f aca="false">(E518-E517)*ABS(F517+((F518-F517)/2))</f>
        <v>0.00379628600781365</v>
      </c>
      <c r="H518" s="89" t="n">
        <f aca="false">E517+(E518-E517)/2</f>
        <v>37.2773404383078</v>
      </c>
      <c r="I518" s="89" t="n">
        <f aca="false">IF($L$59&gt;=$E518,0,(1/(SQRT(2*3.14159*$G$7^2)))*EXP((-1*($E518-$G$3)^2)/(2*$G$7^2)))</f>
        <v>0.165736895599187</v>
      </c>
      <c r="J518" s="92" t="n">
        <f aca="false">($E518-$E517)*ABS(I517+((I518-I517)/2))</f>
        <v>0.00379628600781365</v>
      </c>
      <c r="K518" s="89"/>
      <c r="L518" s="89"/>
      <c r="M518" s="89"/>
      <c r="N518" s="89"/>
      <c r="O518" s="89"/>
      <c r="P518" s="89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</row>
    <row r="519" customFormat="false" ht="18" hidden="false" customHeight="false" outlineLevel="0" collapsed="false">
      <c r="B519" s="26" t="n">
        <v>517</v>
      </c>
      <c r="C519" s="51"/>
      <c r="D519" s="89"/>
      <c r="E519" s="89" t="n">
        <f aca="false">E518+(10*$G$7)/1000</f>
        <v>37.3117527983884</v>
      </c>
      <c r="F519" s="89" t="n">
        <f aca="false">(1/(SQRT(2*3.14159*$G$7^2)))*EXP((-1*(E519-$G$3)^2)/(2*$G$7^2))</f>
        <v>0.16624316479883</v>
      </c>
      <c r="G519" s="92" t="n">
        <f aca="false">(E519-E518)*ABS(F518+((F519-F518)/2))</f>
        <v>0.00380807245933056</v>
      </c>
      <c r="H519" s="89" t="n">
        <f aca="false">E518+(E519-E518)/2</f>
        <v>37.3002820116949</v>
      </c>
      <c r="I519" s="89" t="n">
        <f aca="false">IF($L$59&gt;=$E519,0,(1/(SQRT(2*3.14159*$G$7^2)))*EXP((-1*($E519-$G$3)^2)/(2*$G$7^2)))</f>
        <v>0.16624316479883</v>
      </c>
      <c r="J519" s="92" t="n">
        <f aca="false">($E519-$E518)*ABS(I518+((I519-I518)/2))</f>
        <v>0.00380807245933056</v>
      </c>
      <c r="K519" s="89"/>
      <c r="L519" s="89"/>
      <c r="M519" s="89"/>
      <c r="N519" s="89"/>
      <c r="O519" s="89"/>
      <c r="P519" s="89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</row>
    <row r="520" customFormat="false" ht="18" hidden="false" customHeight="false" outlineLevel="0" collapsed="false">
      <c r="B520" s="26" t="n">
        <v>518</v>
      </c>
      <c r="C520" s="51"/>
      <c r="D520" s="89"/>
      <c r="E520" s="89" t="n">
        <f aca="false">E519+(10*$G$7)/1000</f>
        <v>37.3346943717755</v>
      </c>
      <c r="F520" s="89" t="n">
        <f aca="false">(1/(SQRT(2*3.14159*$G$7^2)))*EXP((-1*(E520-$G$3)^2)/(2*$G$7^2))</f>
        <v>0.166734306212392</v>
      </c>
      <c r="G520" s="92" t="n">
        <f aca="false">(E520-E519)*ABS(F519+((F520-F519)/2))</f>
        <v>0.00381951354372049</v>
      </c>
      <c r="H520" s="89" t="n">
        <f aca="false">E519+(E520-E519)/2</f>
        <v>37.3232235850819</v>
      </c>
      <c r="I520" s="89" t="n">
        <f aca="false">IF($L$59&gt;=$E520,0,(1/(SQRT(2*3.14159*$G$7^2)))*EXP((-1*($E520-$G$3)^2)/(2*$G$7^2)))</f>
        <v>0.166734306212392</v>
      </c>
      <c r="J520" s="92" t="n">
        <f aca="false">($E520-$E519)*ABS(I519+((I520-I519)/2))</f>
        <v>0.00381951354372049</v>
      </c>
      <c r="K520" s="89"/>
      <c r="L520" s="89"/>
      <c r="M520" s="89"/>
      <c r="N520" s="89"/>
      <c r="O520" s="89"/>
      <c r="P520" s="89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</row>
    <row r="521" customFormat="false" ht="18" hidden="false" customHeight="false" outlineLevel="0" collapsed="false">
      <c r="B521" s="26" t="n">
        <v>519</v>
      </c>
      <c r="C521" s="51"/>
      <c r="D521" s="89"/>
      <c r="E521" s="89" t="n">
        <f aca="false">E520+(10*$G$7)/1000</f>
        <v>37.3576359451625</v>
      </c>
      <c r="F521" s="89" t="n">
        <f aca="false">(1/(SQRT(2*3.14159*$G$7^2)))*EXP((-1*(E521-$G$3)^2)/(2*$G$7^2))</f>
        <v>0.167210176778549</v>
      </c>
      <c r="G521" s="92" t="n">
        <f aca="false">(E521-E520)*ABS(F520+((F521-F520)/2))</f>
        <v>0.00383060593186993</v>
      </c>
      <c r="H521" s="89" t="n">
        <f aca="false">E520+(E521-E520)/2</f>
        <v>37.346165158469</v>
      </c>
      <c r="I521" s="89" t="n">
        <f aca="false">IF($L$59&gt;=$E521,0,(1/(SQRT(2*3.14159*$G$7^2)))*EXP((-1*($E521-$G$3)^2)/(2*$G$7^2)))</f>
        <v>0.167210176778549</v>
      </c>
      <c r="J521" s="92" t="n">
        <f aca="false">($E521-$E520)*ABS(I520+((I521-I520)/2))</f>
        <v>0.00383060593186993</v>
      </c>
      <c r="K521" s="89"/>
      <c r="L521" s="89"/>
      <c r="M521" s="89"/>
      <c r="N521" s="89"/>
      <c r="O521" s="89"/>
      <c r="P521" s="89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</row>
    <row r="522" customFormat="false" ht="18" hidden="false" customHeight="false" outlineLevel="0" collapsed="false">
      <c r="B522" s="26" t="n">
        <v>520</v>
      </c>
      <c r="C522" s="51"/>
      <c r="D522" s="89"/>
      <c r="E522" s="89" t="n">
        <f aca="false">E521+(10*$G$7)/1000</f>
        <v>37.3805775185496</v>
      </c>
      <c r="F522" s="89" t="n">
        <f aca="false">(1/(SQRT(2*3.14159*$G$7^2)))*EXP((-1*(E522-$G$3)^2)/(2*$G$7^2))</f>
        <v>0.167670637608145</v>
      </c>
      <c r="G522" s="92" t="n">
        <f aca="false">(E522-E521)*ABS(F521+((F522-F521)/2))</f>
        <v>0.00384134638958506</v>
      </c>
      <c r="H522" s="89" t="n">
        <f aca="false">E521+(E522-E521)/2</f>
        <v>37.369106731856</v>
      </c>
      <c r="I522" s="89" t="n">
        <f aca="false">IF($L$59&gt;=$E522,0,(1/(SQRT(2*3.14159*$G$7^2)))*EXP((-1*($E522-$G$3)^2)/(2*$G$7^2)))</f>
        <v>0.167670637608145</v>
      </c>
      <c r="J522" s="92" t="n">
        <f aca="false">($E522-$E521)*ABS(I521+((I522-I521)/2))</f>
        <v>0.00384134638958506</v>
      </c>
      <c r="K522" s="89"/>
      <c r="L522" s="89"/>
      <c r="M522" s="89"/>
      <c r="N522" s="89"/>
      <c r="O522" s="89"/>
      <c r="P522" s="89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</row>
    <row r="523" customFormat="false" ht="18" hidden="false" customHeight="false" outlineLevel="0" collapsed="false">
      <c r="B523" s="26" t="n">
        <v>521</v>
      </c>
      <c r="C523" s="51"/>
      <c r="D523" s="89"/>
      <c r="E523" s="89" t="n">
        <f aca="false">E522+(10*$G$7)/1000</f>
        <v>37.4035190919366</v>
      </c>
      <c r="F523" s="89" t="n">
        <f aca="false">(1/(SQRT(2*3.14159*$G$7^2)))*EXP((-1*(E523-$G$3)^2)/(2*$G$7^2))</f>
        <v>0.168115554051725</v>
      </c>
      <c r="G523" s="92" t="n">
        <f aca="false">(E523-E522)*ABS(F522+((F523-F522)/2))</f>
        <v>0.00385173177916284</v>
      </c>
      <c r="H523" s="89" t="n">
        <f aca="false">E522+(E523-E522)/2</f>
        <v>37.3920483052431</v>
      </c>
      <c r="I523" s="89" t="n">
        <f aca="false">IF($L$59&gt;=$E523,0,(1/(SQRT(2*3.14159*$G$7^2)))*EXP((-1*($E523-$G$3)^2)/(2*$G$7^2)))</f>
        <v>0.168115554051725</v>
      </c>
      <c r="J523" s="92" t="n">
        <f aca="false">($E523-$E522)*ABS(I522+((I523-I522)/2))</f>
        <v>0.00385173177916284</v>
      </c>
      <c r="K523" s="89"/>
      <c r="L523" s="89"/>
      <c r="M523" s="89"/>
      <c r="N523" s="89"/>
      <c r="O523" s="89"/>
      <c r="P523" s="89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</row>
    <row r="524" customFormat="false" ht="18" hidden="false" customHeight="false" outlineLevel="0" collapsed="false">
      <c r="B524" s="26" t="n">
        <v>522</v>
      </c>
      <c r="C524" s="51"/>
      <c r="D524" s="89"/>
      <c r="E524" s="89" t="n">
        <f aca="false">E523+(10*$G$7)/1000</f>
        <v>37.4264606653237</v>
      </c>
      <c r="F524" s="89" t="n">
        <f aca="false">(1/(SQRT(2*3.14159*$G$7^2)))*EXP((-1*(E524-$G$3)^2)/(2*$G$7^2))</f>
        <v>0.168544795765146</v>
      </c>
      <c r="G524" s="92" t="n">
        <f aca="false">(E524-E523)*ABS(F523+((F524-F523)/2))</f>
        <v>0.00386175906091821</v>
      </c>
      <c r="H524" s="89" t="n">
        <f aca="false">E523+(E524-E523)/2</f>
        <v>37.4149898786302</v>
      </c>
      <c r="I524" s="89" t="n">
        <f aca="false">IF($L$59&gt;=$E524,0,(1/(SQRT(2*3.14159*$G$7^2)))*EXP((-1*($E524-$G$3)^2)/(2*$G$7^2)))</f>
        <v>0.168544795765146</v>
      </c>
      <c r="J524" s="92" t="n">
        <f aca="false">($E524-$E523)*ABS(I523+((I524-I523)/2))</f>
        <v>0.00386175906091821</v>
      </c>
      <c r="K524" s="89"/>
      <c r="L524" s="89"/>
      <c r="M524" s="89"/>
      <c r="N524" s="89"/>
      <c r="O524" s="89"/>
      <c r="P524" s="89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</row>
    <row r="525" customFormat="false" ht="18" hidden="false" customHeight="false" outlineLevel="0" collapsed="false">
      <c r="B525" s="26" t="n">
        <v>523</v>
      </c>
      <c r="C525" s="51"/>
      <c r="D525" s="89"/>
      <c r="E525" s="89" t="n">
        <f aca="false">E524+(10*$G$7)/1000</f>
        <v>37.4494022387107</v>
      </c>
      <c r="F525" s="89" t="n">
        <f aca="false">(1/(SQRT(2*3.14159*$G$7^2)))*EXP((-1*(E525-$G$3)^2)/(2*$G$7^2))</f>
        <v>0.168958236773199</v>
      </c>
      <c r="G525" s="92" t="n">
        <f aca="false">(E525-E524)*ABS(F524+((F525-F524)/2))</f>
        <v>0.00387142529466656</v>
      </c>
      <c r="H525" s="89" t="n">
        <f aca="false">E524+(E525-E524)/2</f>
        <v>37.4379314520172</v>
      </c>
      <c r="I525" s="89" t="n">
        <f aca="false">IF($L$59&gt;=$E525,0,(1/(SQRT(2*3.14159*$G$7^2)))*EXP((-1*($E525-$G$3)^2)/(2*$G$7^2)))</f>
        <v>0.168958236773199</v>
      </c>
      <c r="J525" s="92" t="n">
        <f aca="false">($E525-$E524)*ABS(I524+((I525-I524)/2))</f>
        <v>0.00387142529466656</v>
      </c>
      <c r="K525" s="89"/>
      <c r="L525" s="89"/>
      <c r="M525" s="89"/>
      <c r="N525" s="89"/>
      <c r="O525" s="89"/>
      <c r="P525" s="89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</row>
    <row r="526" customFormat="false" ht="18" hidden="false" customHeight="false" outlineLevel="0" collapsed="false">
      <c r="B526" s="26" t="n">
        <v>524</v>
      </c>
      <c r="C526" s="51"/>
      <c r="D526" s="89"/>
      <c r="E526" s="89" t="n">
        <f aca="false">E525+(10*$G$7)/1000</f>
        <v>37.4723438120978</v>
      </c>
      <c r="F526" s="89" t="n">
        <f aca="false">(1/(SQRT(2*3.14159*$G$7^2)))*EXP((-1*(E526-$G$3)^2)/(2*$G$7^2))</f>
        <v>0.169355755531215</v>
      </c>
      <c r="G526" s="92" t="n">
        <f aca="false">(E526-E525)*ABS(F525+((F526-F525)/2))</f>
        <v>0.00388072764116017</v>
      </c>
      <c r="H526" s="89" t="n">
        <f aca="false">E525+(E526-E525)/2</f>
        <v>37.4608730254043</v>
      </c>
      <c r="I526" s="89" t="n">
        <f aca="false">IF($L$59&gt;=$E526,0,(1/(SQRT(2*3.14159*$G$7^2)))*EXP((-1*($E526-$G$3)^2)/(2*$G$7^2)))</f>
        <v>0.169355755531215</v>
      </c>
      <c r="J526" s="92" t="n">
        <f aca="false">($E526-$E525)*ABS(I525+((I526-I525)/2))</f>
        <v>0.00388072764116017</v>
      </c>
      <c r="K526" s="89"/>
      <c r="L526" s="89"/>
      <c r="M526" s="89"/>
      <c r="N526" s="89"/>
      <c r="O526" s="89"/>
      <c r="P526" s="89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</row>
    <row r="527" customFormat="false" ht="18" hidden="false" customHeight="false" outlineLevel="0" collapsed="false">
      <c r="B527" s="26" t="n">
        <v>525</v>
      </c>
      <c r="C527" s="51"/>
      <c r="D527" s="89"/>
      <c r="E527" s="89" t="n">
        <f aca="false">E526+(10*$G$7)/1000</f>
        <v>37.4952853854849</v>
      </c>
      <c r="F527" s="89" t="n">
        <f aca="false">(1/(SQRT(2*3.14159*$G$7^2)))*EXP((-1*(E527-$G$3)^2)/(2*$G$7^2))</f>
        <v>0.169737234984609</v>
      </c>
      <c r="G527" s="92" t="n">
        <f aca="false">(E527-E526)*ABS(F526+((F527-F526)/2))</f>
        <v>0.0038896633634779</v>
      </c>
      <c r="H527" s="89" t="n">
        <f aca="false">E526+(E527-E526)/2</f>
        <v>37.4838145987913</v>
      </c>
      <c r="I527" s="89" t="n">
        <f aca="false">IF($L$59&gt;=$E527,0,(1/(SQRT(2*3.14159*$G$7^2)))*EXP((-1*($E527-$G$3)^2)/(2*$G$7^2)))</f>
        <v>0.169737234984609</v>
      </c>
      <c r="J527" s="92" t="n">
        <f aca="false">($E527-$E526)*ABS(I526+((I527-I526)/2))</f>
        <v>0.0038896633634779</v>
      </c>
      <c r="K527" s="89"/>
      <c r="L527" s="89"/>
      <c r="M527" s="89"/>
      <c r="N527" s="89"/>
      <c r="O527" s="89"/>
      <c r="P527" s="89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</row>
    <row r="528" customFormat="false" ht="18" hidden="false" customHeight="false" outlineLevel="0" collapsed="false">
      <c r="B528" s="26" t="n">
        <v>526</v>
      </c>
      <c r="C528" s="51"/>
      <c r="D528" s="89"/>
      <c r="E528" s="89" t="n">
        <f aca="false">E527+(10*$G$7)/1000</f>
        <v>37.5182269588719</v>
      </c>
      <c r="F528" s="89" t="n">
        <f aca="false">(1/(SQRT(2*3.14159*$G$7^2)))*EXP((-1*(E528-$G$3)^2)/(2*$G$7^2))</f>
        <v>0.170102562626313</v>
      </c>
      <c r="G528" s="92" t="n">
        <f aca="false">(E528-E527)*ABS(F527+((F528-F527)/2))</f>
        <v>0.00389822982836698</v>
      </c>
      <c r="H528" s="89" t="n">
        <f aca="false">E527+(E528-E527)/2</f>
        <v>37.5067561721784</v>
      </c>
      <c r="I528" s="89" t="n">
        <f aca="false">IF($L$59&gt;=$E528,0,(1/(SQRT(2*3.14159*$G$7^2)))*EXP((-1*($E528-$G$3)^2)/(2*$G$7^2)))</f>
        <v>0.170102562626313</v>
      </c>
      <c r="J528" s="92" t="n">
        <f aca="false">($E528-$E527)*ABS(I527+((I528-I527)/2))</f>
        <v>0.00389822982836698</v>
      </c>
      <c r="K528" s="89"/>
      <c r="L528" s="89"/>
      <c r="M528" s="89"/>
      <c r="N528" s="89"/>
      <c r="O528" s="89"/>
      <c r="P528" s="89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</row>
    <row r="529" customFormat="false" ht="18" hidden="false" customHeight="false" outlineLevel="0" collapsed="false">
      <c r="B529" s="26" t="n">
        <v>527</v>
      </c>
      <c r="C529" s="51"/>
      <c r="D529" s="89"/>
      <c r="E529" s="89" t="n">
        <f aca="false">E528+(10*$G$7)/1000</f>
        <v>37.541168532259</v>
      </c>
      <c r="F529" s="89" t="n">
        <f aca="false">(1/(SQRT(2*3.14159*$G$7^2)))*EXP((-1*(E529-$G$3)^2)/(2*$G$7^2))</f>
        <v>0.170451630552075</v>
      </c>
      <c r="G529" s="92" t="n">
        <f aca="false">(E529-E528)*ABS(F528+((F529-F528)/2))</f>
        <v>0.00390642450753618</v>
      </c>
      <c r="H529" s="89" t="n">
        <f aca="false">E528+(E529-E528)/2</f>
        <v>37.5296977455655</v>
      </c>
      <c r="I529" s="89" t="n">
        <f aca="false">IF($L$59&gt;=$E529,0,(1/(SQRT(2*3.14159*$G$7^2)))*EXP((-1*($E529-$G$3)^2)/(2*$G$7^2)))</f>
        <v>0.170451630552075</v>
      </c>
      <c r="J529" s="92" t="n">
        <f aca="false">($E529-$E528)*ABS(I528+((I529-I528)/2))</f>
        <v>0.00390642450753618</v>
      </c>
      <c r="K529" s="89"/>
      <c r="L529" s="89"/>
      <c r="M529" s="89"/>
      <c r="N529" s="89"/>
      <c r="O529" s="89"/>
      <c r="P529" s="89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</row>
    <row r="530" customFormat="false" ht="18" hidden="false" customHeight="false" outlineLevel="0" collapsed="false">
      <c r="B530" s="26" t="n">
        <v>528</v>
      </c>
      <c r="C530" s="51"/>
      <c r="D530" s="89"/>
      <c r="E530" s="89" t="n">
        <f aca="false">E529+(10*$G$7)/1000</f>
        <v>37.564110105646</v>
      </c>
      <c r="F530" s="89" t="n">
        <f aca="false">(1/(SQRT(2*3.14159*$G$7^2)))*EXP((-1*(E530-$G$3)^2)/(2*$G$7^2))</f>
        <v>0.170784335513563</v>
      </c>
      <c r="G530" s="92" t="n">
        <f aca="false">(E530-E529)*ABS(F529+((F530-F529)/2))</f>
        <v>0.00391424497889925</v>
      </c>
      <c r="H530" s="89" t="n">
        <f aca="false">E529+(E530-E529)/2</f>
        <v>37.5526393189525</v>
      </c>
      <c r="I530" s="89" t="n">
        <f aca="false">IF($L$59&gt;=$E530,0,(1/(SQRT(2*3.14159*$G$7^2)))*EXP((-1*($E530-$G$3)^2)/(2*$G$7^2)))</f>
        <v>0.170784335513563</v>
      </c>
      <c r="J530" s="92" t="n">
        <f aca="false">($E530-$E529)*ABS(I529+((I530-I529)/2))</f>
        <v>0.00391424497889925</v>
      </c>
      <c r="K530" s="89"/>
      <c r="L530" s="89"/>
      <c r="M530" s="89"/>
      <c r="N530" s="89"/>
      <c r="O530" s="89"/>
      <c r="P530" s="89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</row>
    <row r="531" customFormat="false" ht="18" hidden="false" customHeight="false" outlineLevel="0" collapsed="false">
      <c r="B531" s="26" t="n">
        <v>529</v>
      </c>
      <c r="C531" s="51"/>
      <c r="D531" s="89"/>
      <c r="E531" s="89" t="n">
        <f aca="false">E530+(10*$G$7)/1000</f>
        <v>37.5870516790331</v>
      </c>
      <c r="F531" s="89" t="n">
        <f aca="false">(1/(SQRT(2*3.14159*$G$7^2)))*EXP((-1*(E531-$G$3)^2)/(2*$G$7^2))</f>
        <v>0.171100578969264</v>
      </c>
      <c r="G531" s="92" t="n">
        <f aca="false">(E531-E530)*ABS(F530+((F531-F530)/2))</f>
        <v>0.00392168892776794</v>
      </c>
      <c r="H531" s="89" t="n">
        <f aca="false">E530+(E531-E530)/2</f>
        <v>37.5755808923396</v>
      </c>
      <c r="I531" s="89" t="n">
        <f aca="false">IF($L$59&gt;=$E531,0,(1/(SQRT(2*3.14159*$G$7^2)))*EXP((-1*($E531-$G$3)^2)/(2*$G$7^2)))</f>
        <v>0.171100578969264</v>
      </c>
      <c r="J531" s="92" t="n">
        <f aca="false">($E531-$E530)*ABS(I530+((I531-I530)/2))</f>
        <v>0.00392168892776794</v>
      </c>
      <c r="K531" s="89"/>
      <c r="L531" s="89"/>
      <c r="M531" s="89"/>
      <c r="N531" s="89"/>
      <c r="O531" s="89"/>
      <c r="P531" s="89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</row>
    <row r="532" customFormat="false" ht="18" hidden="false" customHeight="false" outlineLevel="0" collapsed="false">
      <c r="B532" s="26" t="n">
        <v>530</v>
      </c>
      <c r="C532" s="51"/>
      <c r="D532" s="89"/>
      <c r="E532" s="89" t="n">
        <f aca="false">E531+(10*$G$7)/1000</f>
        <v>37.6099932524202</v>
      </c>
      <c r="F532" s="89" t="n">
        <f aca="false">(1/(SQRT(2*3.14159*$G$7^2)))*EXP((-1*(E532-$G$3)^2)/(2*$G$7^2))</f>
        <v>0.171400267133121</v>
      </c>
      <c r="G532" s="92" t="n">
        <f aca="false">(E532-E531)*ABS(F531+((F532-F531)/2))</f>
        <v>0.00392875414799369</v>
      </c>
      <c r="H532" s="89" t="n">
        <f aca="false">E531+(E532-E531)/2</f>
        <v>37.5985224657266</v>
      </c>
      <c r="I532" s="89" t="n">
        <f aca="false">IF($L$59&gt;=$E532,0,(1/(SQRT(2*3.14159*$G$7^2)))*EXP((-1*($E532-$G$3)^2)/(2*$G$7^2)))</f>
        <v>0.171400267133121</v>
      </c>
      <c r="J532" s="92" t="n">
        <f aca="false">($E532-$E531)*ABS(I531+((I532-I531)/2))</f>
        <v>0.00392875414799369</v>
      </c>
      <c r="K532" s="89"/>
      <c r="L532" s="89"/>
      <c r="M532" s="89"/>
      <c r="N532" s="89"/>
      <c r="O532" s="89"/>
      <c r="P532" s="89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</row>
    <row r="533" customFormat="false" ht="18" hidden="false" customHeight="false" outlineLevel="0" collapsed="false">
      <c r="B533" s="26" t="n">
        <v>531</v>
      </c>
      <c r="C533" s="51"/>
      <c r="D533" s="89"/>
      <c r="E533" s="89" t="n">
        <f aca="false">E532+(10*$G$7)/1000</f>
        <v>37.6329348258072</v>
      </c>
      <c r="F533" s="89" t="n">
        <f aca="false">(1/(SQRT(2*3.14159*$G$7^2)))*EXP((-1*(E533-$G$3)^2)/(2*$G$7^2))</f>
        <v>0.171683311020882</v>
      </c>
      <c r="G533" s="92" t="n">
        <f aca="false">(E533-E532)*ABS(F532+((F533-F532)/2))</f>
        <v>0.00393543854305728</v>
      </c>
      <c r="H533" s="89" t="n">
        <f aca="false">E532+(E533-E532)/2</f>
        <v>37.6214640391137</v>
      </c>
      <c r="I533" s="89" t="n">
        <f aca="false">IF($L$59&gt;=$E533,0,(1/(SQRT(2*3.14159*$G$7^2)))*EXP((-1*($E533-$G$3)^2)/(2*$G$7^2)))</f>
        <v>0.171683311020882</v>
      </c>
      <c r="J533" s="92" t="n">
        <f aca="false">($E533-$E532)*ABS(I532+((I533-I532)/2))</f>
        <v>0.00393543854305728</v>
      </c>
      <c r="K533" s="89"/>
      <c r="L533" s="89"/>
      <c r="M533" s="89"/>
      <c r="N533" s="89"/>
      <c r="O533" s="89"/>
      <c r="P533" s="89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</row>
    <row r="534" customFormat="false" ht="18" hidden="false" customHeight="false" outlineLevel="0" collapsed="false">
      <c r="B534" s="26" t="n">
        <v>532</v>
      </c>
      <c r="C534" s="51"/>
      <c r="D534" s="89"/>
      <c r="E534" s="89" t="n">
        <f aca="false">E533+(10*$G$7)/1000</f>
        <v>37.6558763991943</v>
      </c>
      <c r="F534" s="89" t="n">
        <f aca="false">(1/(SQRT(2*3.14159*$G$7^2)))*EXP((-1*(E534-$G$3)^2)/(2*$G$7^2))</f>
        <v>0.171949626494138</v>
      </c>
      <c r="G534" s="92" t="n">
        <f aca="false">(E534-E533)*ABS(F533+((F534-F533)/2))</f>
        <v>0.0039417401271056</v>
      </c>
      <c r="H534" s="89" t="n">
        <f aca="false">E533+(E534-E533)/2</f>
        <v>37.6444056125007</v>
      </c>
      <c r="I534" s="89" t="n">
        <f aca="false">IF($L$59&gt;=$E534,0,(1/(SQRT(2*3.14159*$G$7^2)))*EXP((-1*($E534-$G$3)^2)/(2*$G$7^2)))</f>
        <v>0.171949626494138</v>
      </c>
      <c r="J534" s="92" t="n">
        <f aca="false">($E534-$E533)*ABS(I533+((I534-I533)/2))</f>
        <v>0.0039417401271056</v>
      </c>
      <c r="K534" s="89"/>
      <c r="L534" s="89"/>
      <c r="M534" s="89"/>
      <c r="N534" s="89"/>
      <c r="O534" s="89"/>
      <c r="P534" s="89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</row>
    <row r="535" customFormat="false" ht="18" hidden="false" customHeight="false" outlineLevel="0" collapsed="false">
      <c r="B535" s="26" t="n">
        <v>533</v>
      </c>
      <c r="C535" s="51"/>
      <c r="D535" s="89"/>
      <c r="E535" s="89" t="n">
        <f aca="false">E534+(10*$G$7)/1000</f>
        <v>37.6788179725813</v>
      </c>
      <c r="F535" s="89" t="n">
        <f aca="false">(1/(SQRT(2*3.14159*$G$7^2)))*EXP((-1*(E535-$G$3)^2)/(2*$G$7^2))</f>
        <v>0.172199134301999</v>
      </c>
      <c r="G535" s="92" t="n">
        <f aca="false">(E535-E534)*ABS(F534+((F535-F534)/2))</f>
        <v>0.00394765702593484</v>
      </c>
      <c r="H535" s="89" t="n">
        <f aca="false">E534+(E535-E534)/2</f>
        <v>37.6673471858878</v>
      </c>
      <c r="I535" s="89" t="n">
        <f aca="false">IF($L$59&gt;=$E535,0,(1/(SQRT(2*3.14159*$G$7^2)))*EXP((-1*($E535-$G$3)^2)/(2*$G$7^2)))</f>
        <v>0.172199134301999</v>
      </c>
      <c r="J535" s="92" t="n">
        <f aca="false">($E535-$E534)*ABS(I534+((I535-I534)/2))</f>
        <v>0.00394765702593484</v>
      </c>
      <c r="K535" s="89"/>
      <c r="L535" s="89"/>
      <c r="M535" s="89"/>
      <c r="N535" s="89"/>
      <c r="O535" s="89"/>
      <c r="P535" s="89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</row>
    <row r="536" customFormat="false" ht="18" hidden="false" customHeight="false" outlineLevel="0" collapsed="false">
      <c r="B536" s="26" t="n">
        <v>534</v>
      </c>
      <c r="C536" s="51"/>
      <c r="D536" s="89"/>
      <c r="E536" s="89" t="n">
        <f aca="false">E535+(10*$G$7)/1000</f>
        <v>37.7017595459684</v>
      </c>
      <c r="F536" s="89" t="n">
        <f aca="false">(1/(SQRT(2*3.14159*$G$7^2)))*EXP((-1*(E536-$G$3)^2)/(2*$G$7^2))</f>
        <v>0.172431760120404</v>
      </c>
      <c r="G536" s="92" t="n">
        <f aca="false">(E536-E535)*ABS(F535+((F536-F535)/2))</f>
        <v>0.00395318747791952</v>
      </c>
      <c r="H536" s="89" t="n">
        <f aca="false">E535+(E536-E535)/2</f>
        <v>37.6902887592749</v>
      </c>
      <c r="I536" s="89" t="n">
        <f aca="false">IF($L$59&gt;=$E536,0,(1/(SQRT(2*3.14159*$G$7^2)))*EXP((-1*($E536-$G$3)^2)/(2*$G$7^2)))</f>
        <v>0.172431760120404</v>
      </c>
      <c r="J536" s="92" t="n">
        <f aca="false">($E536-$E535)*ABS(I535+((I536-I535)/2))</f>
        <v>0.00395318747791952</v>
      </c>
      <c r="K536" s="89"/>
      <c r="L536" s="89"/>
      <c r="M536" s="89"/>
      <c r="N536" s="89"/>
      <c r="O536" s="89"/>
      <c r="P536" s="89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</row>
    <row r="537" customFormat="false" ht="18" hidden="false" customHeight="false" outlineLevel="0" collapsed="false">
      <c r="B537" s="26" t="n">
        <v>535</v>
      </c>
      <c r="C537" s="51"/>
      <c r="D537" s="89"/>
      <c r="E537" s="89" t="n">
        <f aca="false">E536+(10*$G$7)/1000</f>
        <v>37.7247011193554</v>
      </c>
      <c r="F537" s="89" t="n">
        <f aca="false">(1/(SQRT(2*3.14159*$G$7^2)))*EXP((-1*(E537-$G$3)^2)/(2*$G$7^2))</f>
        <v>0.172647434589015</v>
      </c>
      <c r="G537" s="92" t="n">
        <f aca="false">(E537-E536)*ABS(F536+((F537-F536)/2))</f>
        <v>0.00395832983488653</v>
      </c>
      <c r="H537" s="89" t="n">
        <f aca="false">E536+(E537-E536)/2</f>
        <v>37.7132303326619</v>
      </c>
      <c r="I537" s="89" t="n">
        <f aca="false">IF($L$59&gt;=$E537,0,(1/(SQRT(2*3.14159*$G$7^2)))*EXP((-1*($E537-$G$3)^2)/(2*$G$7^2)))</f>
        <v>0.172647434589015</v>
      </c>
      <c r="J537" s="92" t="n">
        <f aca="false">($E537-$E536)*ABS(I536+((I537-I536)/2))</f>
        <v>0.00395832983488653</v>
      </c>
      <c r="K537" s="89"/>
      <c r="L537" s="89"/>
      <c r="M537" s="89"/>
      <c r="N537" s="89"/>
      <c r="O537" s="89"/>
      <c r="P537" s="89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</row>
    <row r="538" customFormat="false" ht="18" hidden="false" customHeight="false" outlineLevel="0" collapsed="false">
      <c r="B538" s="26" t="n">
        <v>536</v>
      </c>
      <c r="C538" s="51"/>
      <c r="D538" s="89"/>
      <c r="E538" s="89" t="n">
        <f aca="false">E537+(10*$G$7)/1000</f>
        <v>37.7476426927425</v>
      </c>
      <c r="F538" s="89" t="n">
        <f aca="false">(1/(SQRT(2*3.14159*$G$7^2)))*EXP((-1*(E538-$G$3)^2)/(2*$G$7^2))</f>
        <v>0.172846093345683</v>
      </c>
      <c r="G538" s="92" t="n">
        <f aca="false">(E538-E537)*ABS(F537+((F538-F537)/2))</f>
        <v>0.00396308256293375</v>
      </c>
      <c r="H538" s="89" t="n">
        <f aca="false">E537+(E538-E537)/2</f>
        <v>37.736171906049</v>
      </c>
      <c r="I538" s="89" t="n">
        <f aca="false">IF($L$59&gt;=$E538,0,(1/(SQRT(2*3.14159*$G$7^2)))*EXP((-1*($E538-$G$3)^2)/(2*$G$7^2)))</f>
        <v>0.172846093345683</v>
      </c>
      <c r="J538" s="92" t="n">
        <f aca="false">($E538-$E537)*ABS(I537+((I538-I537)/2))</f>
        <v>0.00396308256293375</v>
      </c>
      <c r="K538" s="89"/>
      <c r="L538" s="89"/>
      <c r="M538" s="89"/>
      <c r="N538" s="89"/>
      <c r="O538" s="89"/>
      <c r="P538" s="89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</row>
    <row r="539" customFormat="false" ht="18" hidden="false" customHeight="false" outlineLevel="0" collapsed="false">
      <c r="B539" s="26" t="n">
        <v>537</v>
      </c>
      <c r="C539" s="51"/>
      <c r="D539" s="89"/>
      <c r="E539" s="89" t="n">
        <f aca="false">E538+(10*$G$7)/1000</f>
        <v>37.7705842661296</v>
      </c>
      <c r="F539" s="89" t="n">
        <f aca="false">(1/(SQRT(2*3.14159*$G$7^2)))*EXP((-1*(E539-$G$3)^2)/(2*$G$7^2))</f>
        <v>0.173027677058462</v>
      </c>
      <c r="G539" s="92" t="n">
        <f aca="false">(E539-E538)*ABS(F538+((F539-F538)/2))</f>
        <v>0.0039674442431926</v>
      </c>
      <c r="H539" s="89" t="n">
        <f aca="false">E538+(E539-E538)/2</f>
        <v>37.759113479436</v>
      </c>
      <c r="I539" s="89" t="n">
        <f aca="false">IF($L$59&gt;=$E539,0,(1/(SQRT(2*3.14159*$G$7^2)))*EXP((-1*($E539-$G$3)^2)/(2*$G$7^2)))</f>
        <v>0.173027677058462</v>
      </c>
      <c r="J539" s="92" t="n">
        <f aca="false">($E539-$E538)*ABS(I538+((I539-I538)/2))</f>
        <v>0.0039674442431926</v>
      </c>
      <c r="K539" s="89"/>
      <c r="L539" s="89"/>
      <c r="M539" s="89"/>
      <c r="N539" s="89"/>
      <c r="O539" s="89"/>
      <c r="P539" s="89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</row>
    <row r="540" customFormat="false" ht="18" hidden="false" customHeight="false" outlineLevel="0" collapsed="false">
      <c r="B540" s="26" t="n">
        <v>538</v>
      </c>
      <c r="C540" s="51"/>
      <c r="D540" s="89"/>
      <c r="E540" s="89" t="n">
        <f aca="false">E539+(10*$G$7)/1000</f>
        <v>37.7935258395166</v>
      </c>
      <c r="F540" s="89" t="n">
        <f aca="false">(1/(SQRT(2*3.14159*$G$7^2)))*EXP((-1*(E540-$G$3)^2)/(2*$G$7^2))</f>
        <v>0.173192131455138</v>
      </c>
      <c r="G540" s="92" t="n">
        <f aca="false">(E540-E539)*ABS(F539+((F540-F539)/2))</f>
        <v>0.00397141357253399</v>
      </c>
      <c r="H540" s="89" t="n">
        <f aca="false">E539+(E540-E539)/2</f>
        <v>37.7820550528231</v>
      </c>
      <c r="I540" s="89" t="n">
        <f aca="false">IF($L$59&gt;=$E540,0,(1/(SQRT(2*3.14159*$G$7^2)))*EXP((-1*($E540-$G$3)^2)/(2*$G$7^2)))</f>
        <v>0.173192131455138</v>
      </c>
      <c r="J540" s="92" t="n">
        <f aca="false">($E540-$E539)*ABS(I539+((I540-I539)/2))</f>
        <v>0.00397141357253399</v>
      </c>
      <c r="K540" s="89"/>
      <c r="L540" s="89"/>
      <c r="M540" s="89"/>
      <c r="N540" s="89"/>
      <c r="O540" s="89"/>
      <c r="P540" s="89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</row>
    <row r="541" customFormat="false" ht="18" hidden="false" customHeight="false" outlineLevel="0" collapsed="false">
      <c r="B541" s="26" t="n">
        <v>539</v>
      </c>
      <c r="C541" s="51"/>
      <c r="D541" s="89"/>
      <c r="E541" s="89" t="n">
        <f aca="false">E540+(10*$G$7)/1000</f>
        <v>37.8164674129037</v>
      </c>
      <c r="F541" s="89" t="n">
        <f aca="false">(1/(SQRT(2*3.14159*$G$7^2)))*EXP((-1*(E541-$G$3)^2)/(2*$G$7^2))</f>
        <v>0.173339407350263</v>
      </c>
      <c r="G541" s="92" t="n">
        <f aca="false">(E541-E540)*ABS(F540+((F541-F540)/2))</f>
        <v>0.00397498936421714</v>
      </c>
      <c r="H541" s="89" t="n">
        <f aca="false">E540+(E541-E540)/2</f>
        <v>37.8049966262102</v>
      </c>
      <c r="I541" s="89" t="n">
        <f aca="false">IF($L$59&gt;=$E541,0,(1/(SQRT(2*3.14159*$G$7^2)))*EXP((-1*($E541-$G$3)^2)/(2*$G$7^2)))</f>
        <v>0.173339407350263</v>
      </c>
      <c r="J541" s="92" t="n">
        <f aca="false">($E541-$E540)*ABS(I540+((I541-I540)/2))</f>
        <v>0.00397498936421714</v>
      </c>
      <c r="K541" s="89"/>
      <c r="L541" s="89"/>
      <c r="M541" s="89"/>
      <c r="N541" s="89"/>
      <c r="O541" s="89"/>
      <c r="P541" s="89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</row>
    <row r="542" customFormat="false" ht="18" hidden="false" customHeight="false" outlineLevel="0" collapsed="false">
      <c r="B542" s="26" t="n">
        <v>540</v>
      </c>
      <c r="C542" s="51"/>
      <c r="D542" s="89"/>
      <c r="E542" s="89" t="n">
        <f aca="false">E541+(10*$G$7)/1000</f>
        <v>37.8394089862907</v>
      </c>
      <c r="F542" s="89" t="n">
        <f aca="false">(1/(SQRT(2*3.14159*$G$7^2)))*EXP((-1*(E542-$G$3)^2)/(2*$G$7^2))</f>
        <v>0.173469460669674</v>
      </c>
      <c r="G542" s="92" t="n">
        <f aca="false">(E542-E541)*ABS(F541+((F542-F541)/2))</f>
        <v>0.00397817054848097</v>
      </c>
      <c r="H542" s="89" t="n">
        <f aca="false">E541+(E542-E541)/2</f>
        <v>37.8279381995972</v>
      </c>
      <c r="I542" s="89" t="n">
        <f aca="false">IF($L$59&gt;=$E542,0,(1/(SQRT(2*3.14159*$G$7^2)))*EXP((-1*($E542-$G$3)^2)/(2*$G$7^2)))</f>
        <v>0.173469460669674</v>
      </c>
      <c r="J542" s="92" t="n">
        <f aca="false">($E542-$E541)*ABS(I541+((I542-I541)/2))</f>
        <v>0.00397817054848097</v>
      </c>
      <c r="K542" s="89"/>
      <c r="L542" s="89"/>
      <c r="M542" s="89"/>
      <c r="N542" s="89"/>
      <c r="O542" s="89"/>
      <c r="P542" s="89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</row>
    <row r="543" customFormat="false" ht="18" hidden="false" customHeight="false" outlineLevel="0" collapsed="false">
      <c r="B543" s="26" t="n">
        <v>541</v>
      </c>
      <c r="C543" s="51"/>
      <c r="D543" s="89"/>
      <c r="E543" s="89" t="n">
        <f aca="false">E542+(10*$G$7)/1000</f>
        <v>37.8623505596778</v>
      </c>
      <c r="F543" s="89" t="n">
        <f aca="false">(1/(SQRT(2*3.14159*$G$7^2)))*EXP((-1*(E543-$G$3)^2)/(2*$G$7^2))</f>
        <v>0.173582252472474</v>
      </c>
      <c r="G543" s="92" t="n">
        <f aca="false">(E543-E542)*ABS(F542+((F543-F542)/2))</f>
        <v>0.00398095617307742</v>
      </c>
      <c r="H543" s="89" t="n">
        <f aca="false">E542+(E543-E542)/2</f>
        <v>37.8508797729843</v>
      </c>
      <c r="I543" s="89" t="n">
        <f aca="false">IF($L$59&gt;=$E543,0,(1/(SQRT(2*3.14159*$G$7^2)))*EXP((-1*($E543-$G$3)^2)/(2*$G$7^2)))</f>
        <v>0.173582252472474</v>
      </c>
      <c r="J543" s="92" t="n">
        <f aca="false">($E543-$E542)*ABS(I542+((I543-I542)/2))</f>
        <v>0.00398095617307742</v>
      </c>
      <c r="K543" s="89"/>
      <c r="L543" s="89"/>
      <c r="M543" s="89"/>
      <c r="N543" s="89"/>
      <c r="O543" s="89"/>
      <c r="P543" s="89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</row>
    <row r="544" customFormat="false" ht="18" hidden="false" customHeight="false" outlineLevel="0" collapsed="false">
      <c r="B544" s="26" t="n">
        <v>542</v>
      </c>
      <c r="C544" s="51"/>
      <c r="D544" s="89"/>
      <c r="E544" s="89" t="n">
        <f aca="false">E543+(10*$G$7)/1000</f>
        <v>37.8852921330649</v>
      </c>
      <c r="F544" s="89" t="n">
        <f aca="false">(1/(SQRT(2*3.14159*$G$7^2)))*EXP((-1*(E544-$G$3)^2)/(2*$G$7^2))</f>
        <v>0.173677748970463</v>
      </c>
      <c r="G544" s="92" t="n">
        <f aca="false">(E544-E543)*ABS(F543+((F544-F543)/2))</f>
        <v>0.00398334540374653</v>
      </c>
      <c r="H544" s="89" t="n">
        <f aca="false">E543+(E544-E543)/2</f>
        <v>37.8738213463713</v>
      </c>
      <c r="I544" s="89" t="n">
        <f aca="false">IF($L$59&gt;=$E544,0,(1/(SQRT(2*3.14159*$G$7^2)))*EXP((-1*($E544-$G$3)^2)/(2*$G$7^2)))</f>
        <v>0.173677748970463</v>
      </c>
      <c r="J544" s="92" t="n">
        <f aca="false">($E544-$E543)*ABS(I543+((I544-I543)/2))</f>
        <v>0.00398334540374653</v>
      </c>
      <c r="K544" s="89"/>
      <c r="L544" s="89"/>
      <c r="M544" s="89"/>
      <c r="N544" s="89"/>
      <c r="O544" s="89"/>
      <c r="P544" s="89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</row>
    <row r="545" customFormat="false" ht="18" hidden="false" customHeight="false" outlineLevel="0" collapsed="false">
      <c r="B545" s="26" t="n">
        <v>543</v>
      </c>
      <c r="C545" s="51"/>
      <c r="D545" s="89"/>
      <c r="E545" s="89" t="n">
        <f aca="false">E544+(10*$G$7)/1000</f>
        <v>37.9082337064519</v>
      </c>
      <c r="F545" s="89" t="n">
        <f aca="false">(1/(SQRT(2*3.14159*$G$7^2)))*EXP((-1*(E545-$G$3)^2)/(2*$G$7^2))</f>
        <v>0.17375592154501</v>
      </c>
      <c r="G545" s="92" t="n">
        <f aca="false">(E545-E544)*ABS(F544+((F545-F544)/2))</f>
        <v>0.00398533752463285</v>
      </c>
      <c r="H545" s="89" t="n">
        <f aca="false">E544+(E545-E544)/2</f>
        <v>37.8967629197584</v>
      </c>
      <c r="I545" s="89" t="n">
        <f aca="false">IF($L$59&gt;=$E545,0,(1/(SQRT(2*3.14159*$G$7^2)))*EXP((-1*($E545-$G$3)^2)/(2*$G$7^2)))</f>
        <v>0.17375592154501</v>
      </c>
      <c r="J545" s="92" t="n">
        <f aca="false">($E545-$E544)*ABS(I544+((I545-I544)/2))</f>
        <v>0.00398533752463285</v>
      </c>
      <c r="K545" s="89"/>
      <c r="L545" s="89"/>
      <c r="M545" s="89"/>
      <c r="N545" s="89"/>
      <c r="O545" s="89"/>
      <c r="P545" s="89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</row>
    <row r="546" customFormat="false" ht="18" hidden="false" customHeight="false" outlineLevel="0" collapsed="false">
      <c r="B546" s="26" t="n">
        <v>544</v>
      </c>
      <c r="C546" s="51"/>
      <c r="D546" s="89"/>
      <c r="E546" s="89" t="n">
        <f aca="false">E545+(10*$G$7)/1000</f>
        <v>37.931175279839</v>
      </c>
      <c r="F546" s="89" t="n">
        <f aca="false">(1/(SQRT(2*3.14159*$G$7^2)))*EXP((-1*(E546-$G$3)^2)/(2*$G$7^2))</f>
        <v>0.173816746761342</v>
      </c>
      <c r="G546" s="92" t="n">
        <f aca="false">(E546-E545)*ABS(F545+((F546-F545)/2))</f>
        <v>0.0039869319386429</v>
      </c>
      <c r="H546" s="89" t="n">
        <f aca="false">E545+(E546-E545)/2</f>
        <v>37.9197044931454</v>
      </c>
      <c r="I546" s="89" t="n">
        <f aca="false">IF($L$59&gt;=$E546,0,(1/(SQRT(2*3.14159*$G$7^2)))*EXP((-1*($E546-$G$3)^2)/(2*$G$7^2)))</f>
        <v>0.173816746761342</v>
      </c>
      <c r="J546" s="92" t="n">
        <f aca="false">($E546-$E545)*ABS(I545+((I546-I545)/2))</f>
        <v>0.0039869319386429</v>
      </c>
      <c r="K546" s="89"/>
      <c r="L546" s="89"/>
      <c r="M546" s="89"/>
      <c r="N546" s="89"/>
      <c r="O546" s="89"/>
      <c r="P546" s="89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</row>
    <row r="547" customFormat="false" ht="18" hidden="false" customHeight="false" outlineLevel="0" collapsed="false">
      <c r="B547" s="26" t="n">
        <v>545</v>
      </c>
      <c r="C547" s="51"/>
      <c r="D547" s="89"/>
      <c r="E547" s="89" t="n">
        <f aca="false">E546+(10*$G$7)/1000</f>
        <v>37.954116853226</v>
      </c>
      <c r="F547" s="89" t="n">
        <f aca="false">(1/(SQRT(2*3.14159*$G$7^2)))*EXP((-1*(E547-$G$3)^2)/(2*$G$7^2))</f>
        <v>0.173860206380259</v>
      </c>
      <c r="G547" s="92" t="n">
        <f aca="false">(E547-E546)*ABS(F546+((F547-F546)/2))</f>
        <v>0.00398812816774341</v>
      </c>
      <c r="H547" s="89" t="n">
        <f aca="false">E546+(E547-E546)/2</f>
        <v>37.9426460665325</v>
      </c>
      <c r="I547" s="89" t="n">
        <f aca="false">IF($L$59&gt;=$E547,0,(1/(SQRT(2*3.14159*$G$7^2)))*EXP((-1*($E547-$G$3)^2)/(2*$G$7^2)))</f>
        <v>0.173860206380259</v>
      </c>
      <c r="J547" s="92" t="n">
        <f aca="false">($E547-$E546)*ABS(I546+((I547-I546)/2))</f>
        <v>0.00398812816774341</v>
      </c>
      <c r="K547" s="89"/>
      <c r="L547" s="89"/>
      <c r="M547" s="89"/>
      <c r="N547" s="89"/>
      <c r="O547" s="89"/>
      <c r="P547" s="89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</row>
    <row r="548" customFormat="false" ht="18" hidden="false" customHeight="false" outlineLevel="0" collapsed="false">
      <c r="B548" s="26" t="n">
        <v>546</v>
      </c>
      <c r="C548" s="51"/>
      <c r="D548" s="89"/>
      <c r="E548" s="89" t="n">
        <f aca="false">E547+(10*$G$7)/1000</f>
        <v>37.9770584266131</v>
      </c>
      <c r="F548" s="89" t="n">
        <f aca="false">(1/(SQRT(2*3.14159*$G$7^2)))*EXP((-1*(E548-$G$3)^2)/(2*$G$7^2))</f>
        <v>0.173886287367241</v>
      </c>
      <c r="G548" s="92" t="n">
        <f aca="false">(E548-E547)*ABS(F547+((F548-F547)/2))</f>
        <v>0.00398892585320021</v>
      </c>
      <c r="H548" s="89" t="n">
        <f aca="false">E547+(E548-E547)/2</f>
        <v>37.9655876399196</v>
      </c>
      <c r="I548" s="89" t="n">
        <f aca="false">IF($L$59&gt;=$E548,0,(1/(SQRT(2*3.14159*$G$7^2)))*EXP((-1*($E548-$G$3)^2)/(2*$G$7^2)))</f>
        <v>0.173886287367241</v>
      </c>
      <c r="J548" s="92" t="n">
        <f aca="false">($E548-$E547)*ABS(I547+((I548-I547)/2))</f>
        <v>0.00398892585320021</v>
      </c>
      <c r="K548" s="89"/>
      <c r="L548" s="89"/>
      <c r="M548" s="89"/>
      <c r="N548" s="89"/>
      <c r="O548" s="89"/>
      <c r="P548" s="89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</row>
    <row r="549" customFormat="false" ht="18" hidden="false" customHeight="false" outlineLevel="0" collapsed="false">
      <c r="B549" s="26" t="n">
        <v>547</v>
      </c>
      <c r="C549" s="51"/>
      <c r="D549" s="89"/>
      <c r="E549" s="89" t="n">
        <f aca="false">E548+(10*$G$7)/1000</f>
        <v>38.0000000000001</v>
      </c>
      <c r="F549" s="89" t="n">
        <f aca="false">(1/(SQRT(2*3.14159*$G$7^2)))*EXP((-1*(E549-$G$3)^2)/(2*$G$7^2))</f>
        <v>0.17389498189897</v>
      </c>
      <c r="G549" s="92" t="n">
        <f aca="false">(E549-E548)*ABS(F548+((F549-F548)/2))</f>
        <v>0.00398932475575751</v>
      </c>
      <c r="H549" s="89" t="n">
        <f aca="false">E548+(E549-E548)/2</f>
        <v>37.9885292133066</v>
      </c>
      <c r="I549" s="89" t="n">
        <f aca="false">IF($L$59&gt;=$E549,0,(1/(SQRT(2*3.14159*$G$7^2)))*EXP((-1*($E549-$G$3)^2)/(2*$G$7^2)))</f>
        <v>0.17389498189897</v>
      </c>
      <c r="J549" s="92" t="n">
        <f aca="false">($E549-$E548)*ABS(I548+((I549-I548)/2))</f>
        <v>0.00398932475575751</v>
      </c>
      <c r="K549" s="89"/>
      <c r="L549" s="89"/>
      <c r="M549" s="89"/>
      <c r="N549" s="89"/>
      <c r="O549" s="89"/>
      <c r="P549" s="89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</row>
    <row r="550" customFormat="false" ht="18" hidden="false" customHeight="false" outlineLevel="0" collapsed="false">
      <c r="B550" s="26" t="n">
        <v>548</v>
      </c>
      <c r="C550" s="51"/>
      <c r="D550" s="89"/>
      <c r="E550" s="89" t="n">
        <f aca="false">E549+(10*$G$7)/1000</f>
        <v>38.0229415733872</v>
      </c>
      <c r="F550" s="89" t="n">
        <f aca="false">(1/(SQRT(2*3.14159*$G$7^2)))*EXP((-1*(E550-$G$3)^2)/(2*$G$7^2))</f>
        <v>0.173886287367241</v>
      </c>
      <c r="G550" s="92" t="n">
        <f aca="false">(E550-E549)*ABS(F549+((F550-F549)/2))</f>
        <v>0.00398932475575751</v>
      </c>
      <c r="H550" s="89" t="n">
        <f aca="false">E549+(E550-E549)/2</f>
        <v>38.0114707866937</v>
      </c>
      <c r="I550" s="89" t="n">
        <f aca="false">IF($L$60&lt;=$E550,0,(1/(SQRT(2*3.14159*$G$7^2)))*EXP((-1*($E550-$G$3)^2)/(2*$G$7^2)))</f>
        <v>0.173886287367241</v>
      </c>
      <c r="J550" s="92" t="n">
        <f aca="false">($E550-$E549)*ABS(I549+((I550-I549)/2))</f>
        <v>0.00398932475575751</v>
      </c>
      <c r="K550" s="89"/>
      <c r="L550" s="89"/>
      <c r="M550" s="89"/>
      <c r="N550" s="89"/>
      <c r="O550" s="89"/>
      <c r="P550" s="89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</row>
    <row r="551" customFormat="false" ht="18" hidden="false" customHeight="false" outlineLevel="0" collapsed="false">
      <c r="B551" s="26" t="n">
        <v>549</v>
      </c>
      <c r="C551" s="51"/>
      <c r="D551" s="89"/>
      <c r="E551" s="89" t="n">
        <f aca="false">E550+(10*$G$7)/1000</f>
        <v>38.0458831467743</v>
      </c>
      <c r="F551" s="89" t="n">
        <f aca="false">(1/(SQRT(2*3.14159*$G$7^2)))*EXP((-1*(E551-$G$3)^2)/(2*$G$7^2))</f>
        <v>0.173860206380258</v>
      </c>
      <c r="G551" s="92" t="n">
        <f aca="false">(E551-E550)*ABS(F550+((F551-F550)/2))</f>
        <v>0.0039889258532002</v>
      </c>
      <c r="H551" s="89" t="n">
        <f aca="false">E550+(E551-E550)/2</f>
        <v>38.0344123600807</v>
      </c>
      <c r="I551" s="89" t="n">
        <f aca="false">IF($L$60&lt;=$E551,0,(1/(SQRT(2*3.14159*$G$7^2)))*EXP((-1*($E551-$G$3)^2)/(2*$G$7^2)))</f>
        <v>0.173860206380258</v>
      </c>
      <c r="J551" s="92" t="n">
        <f aca="false">($E551-$E550)*ABS(I550+((I551-I550)/2))</f>
        <v>0.0039889258532002</v>
      </c>
      <c r="K551" s="89"/>
      <c r="L551" s="89"/>
      <c r="M551" s="89"/>
      <c r="N551" s="89"/>
      <c r="O551" s="89"/>
      <c r="P551" s="89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</row>
    <row r="552" customFormat="false" ht="18" hidden="false" customHeight="false" outlineLevel="0" collapsed="false">
      <c r="B552" s="26" t="n">
        <v>550</v>
      </c>
      <c r="C552" s="51"/>
      <c r="D552" s="89"/>
      <c r="E552" s="89" t="n">
        <f aca="false">E551+(10*$G$7)/1000</f>
        <v>38.0688247201613</v>
      </c>
      <c r="F552" s="89" t="n">
        <f aca="false">(1/(SQRT(2*3.14159*$G$7^2)))*EXP((-1*(E552-$G$3)^2)/(2*$G$7^2))</f>
        <v>0.173816746761342</v>
      </c>
      <c r="G552" s="92" t="n">
        <f aca="false">(E552-E551)*ABS(F551+((F552-F551)/2))</f>
        <v>0.0039881281677434</v>
      </c>
      <c r="H552" s="89" t="n">
        <f aca="false">E551+(E552-E551)/2</f>
        <v>38.0573539334678</v>
      </c>
      <c r="I552" s="89" t="n">
        <f aca="false">IF($L$60&lt;=$E552,0,(1/(SQRT(2*3.14159*$G$7^2)))*EXP((-1*($E552-$G$3)^2)/(2*$G$7^2)))</f>
        <v>0.173816746761342</v>
      </c>
      <c r="J552" s="92" t="n">
        <f aca="false">($E552-$E551)*ABS(I551+((I552-I551)/2))</f>
        <v>0.0039881281677434</v>
      </c>
      <c r="K552" s="89"/>
      <c r="L552" s="89"/>
      <c r="M552" s="89"/>
      <c r="N552" s="89"/>
      <c r="O552" s="89"/>
      <c r="P552" s="89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</row>
    <row r="553" customFormat="false" ht="18" hidden="false" customHeight="false" outlineLevel="0" collapsed="false">
      <c r="B553" s="26" t="n">
        <v>551</v>
      </c>
      <c r="C553" s="51"/>
      <c r="D553" s="89"/>
      <c r="E553" s="89" t="n">
        <f aca="false">E552+(10*$G$7)/1000</f>
        <v>38.0917662935484</v>
      </c>
      <c r="F553" s="89" t="n">
        <f aca="false">(1/(SQRT(2*3.14159*$G$7^2)))*EXP((-1*(E553-$G$3)^2)/(2*$G$7^2))</f>
        <v>0.173755921545009</v>
      </c>
      <c r="G553" s="92" t="n">
        <f aca="false">(E553-E552)*ABS(F552+((F553-F552)/2))</f>
        <v>0.00398693193864289</v>
      </c>
      <c r="H553" s="89" t="n">
        <f aca="false">E552+(E553-E552)/2</f>
        <v>38.0802955068548</v>
      </c>
      <c r="I553" s="89" t="n">
        <f aca="false">IF($L$60&lt;=$E553,0,(1/(SQRT(2*3.14159*$G$7^2)))*EXP((-1*($E553-$G$3)^2)/(2*$G$7^2)))</f>
        <v>0.173755921545009</v>
      </c>
      <c r="J553" s="92" t="n">
        <f aca="false">($E553-$E552)*ABS(I552+((I553-I552)/2))</f>
        <v>0.00398693193864289</v>
      </c>
      <c r="K553" s="89"/>
      <c r="L553" s="89"/>
      <c r="M553" s="89"/>
      <c r="N553" s="89"/>
      <c r="O553" s="89"/>
      <c r="P553" s="89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</row>
    <row r="554" customFormat="false" ht="18" hidden="false" customHeight="false" outlineLevel="0" collapsed="false">
      <c r="B554" s="26" t="n">
        <v>552</v>
      </c>
      <c r="C554" s="51"/>
      <c r="D554" s="89"/>
      <c r="E554" s="89" t="n">
        <f aca="false">E553+(10*$G$7)/1000</f>
        <v>38.1147078669354</v>
      </c>
      <c r="F554" s="89" t="n">
        <f aca="false">(1/(SQRT(2*3.14159*$G$7^2)))*EXP((-1*(E554-$G$3)^2)/(2*$G$7^2))</f>
        <v>0.173677748970462</v>
      </c>
      <c r="G554" s="92" t="n">
        <f aca="false">(E554-E553)*ABS(F553+((F554-F553)/2))</f>
        <v>0.00398533752463283</v>
      </c>
      <c r="H554" s="89" t="n">
        <f aca="false">E553+(E554-E553)/2</f>
        <v>38.1032370802419</v>
      </c>
      <c r="I554" s="89" t="n">
        <f aca="false">IF($L$60&lt;=$E554,0,(1/(SQRT(2*3.14159*$G$7^2)))*EXP((-1*($E554-$G$3)^2)/(2*$G$7^2)))</f>
        <v>0.173677748970462</v>
      </c>
      <c r="J554" s="92" t="n">
        <f aca="false">($E554-$E553)*ABS(I553+((I554-I553)/2))</f>
        <v>0.00398533752463283</v>
      </c>
      <c r="K554" s="89"/>
      <c r="L554" s="89"/>
      <c r="M554" s="89"/>
      <c r="N554" s="89"/>
      <c r="O554" s="89"/>
      <c r="P554" s="89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</row>
    <row r="555" customFormat="false" ht="18" hidden="false" customHeight="false" outlineLevel="0" collapsed="false">
      <c r="B555" s="26" t="n">
        <v>553</v>
      </c>
      <c r="C555" s="51"/>
      <c r="D555" s="89"/>
      <c r="E555" s="89" t="n">
        <f aca="false">E554+(10*$G$7)/1000</f>
        <v>38.1376494403225</v>
      </c>
      <c r="F555" s="89" t="n">
        <f aca="false">(1/(SQRT(2*3.14159*$G$7^2)))*EXP((-1*(E555-$G$3)^2)/(2*$G$7^2))</f>
        <v>0.173582252472472</v>
      </c>
      <c r="G555" s="92" t="n">
        <f aca="false">(E555-E554)*ABS(F554+((F555-F554)/2))</f>
        <v>0.0039833454037465</v>
      </c>
      <c r="H555" s="89" t="n">
        <f aca="false">E554+(E555-E554)/2</f>
        <v>38.126178653629</v>
      </c>
      <c r="I555" s="89" t="n">
        <f aca="false">IF($L$60&lt;=$E555,0,(1/(SQRT(2*3.14159*$G$7^2)))*EXP((-1*($E555-$G$3)^2)/(2*$G$7^2)))</f>
        <v>0.173582252472472</v>
      </c>
      <c r="J555" s="92" t="n">
        <f aca="false">($E555-$E554)*ABS(I554+((I555-I554)/2))</f>
        <v>0.0039833454037465</v>
      </c>
      <c r="K555" s="89"/>
      <c r="L555" s="89"/>
      <c r="M555" s="89"/>
      <c r="N555" s="89"/>
      <c r="O555" s="89"/>
      <c r="P555" s="89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</row>
    <row r="556" customFormat="false" ht="18" hidden="false" customHeight="false" outlineLevel="0" collapsed="false">
      <c r="B556" s="26" t="n">
        <v>554</v>
      </c>
      <c r="C556" s="51"/>
      <c r="D556" s="89"/>
      <c r="E556" s="89" t="n">
        <f aca="false">E555+(10*$G$7)/1000</f>
        <v>38.1605910137096</v>
      </c>
      <c r="F556" s="89" t="n">
        <f aca="false">(1/(SQRT(2*3.14159*$G$7^2)))*EXP((-1*(E556-$G$3)^2)/(2*$G$7^2))</f>
        <v>0.173469460669672</v>
      </c>
      <c r="G556" s="92" t="n">
        <f aca="false">(E556-E555)*ABS(F555+((F556-F555)/2))</f>
        <v>0.00398095617307739</v>
      </c>
      <c r="H556" s="89" t="n">
        <f aca="false">E555+(E556-E555)/2</f>
        <v>38.149120227016</v>
      </c>
      <c r="I556" s="89" t="n">
        <f aca="false">IF($L$60&lt;=$E556,0,(1/(SQRT(2*3.14159*$G$7^2)))*EXP((-1*($E556-$G$3)^2)/(2*$G$7^2)))</f>
        <v>0.173469460669672</v>
      </c>
      <c r="J556" s="92" t="n">
        <f aca="false">($E556-$E555)*ABS(I555+((I556-I555)/2))</f>
        <v>0.00398095617307739</v>
      </c>
      <c r="K556" s="89"/>
      <c r="L556" s="89"/>
      <c r="M556" s="89"/>
      <c r="N556" s="89"/>
      <c r="O556" s="89"/>
      <c r="P556" s="89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</row>
    <row r="557" customFormat="false" ht="18" hidden="false" customHeight="false" outlineLevel="0" collapsed="false">
      <c r="B557" s="26" t="n">
        <v>555</v>
      </c>
      <c r="C557" s="51"/>
      <c r="D557" s="89"/>
      <c r="E557" s="89" t="n">
        <f aca="false">E556+(10*$G$7)/1000</f>
        <v>38.1835325870966</v>
      </c>
      <c r="F557" s="89" t="n">
        <f aca="false">(1/(SQRT(2*3.14159*$G$7^2)))*EXP((-1*(E557-$G$3)^2)/(2*$G$7^2))</f>
        <v>0.173339407350261</v>
      </c>
      <c r="G557" s="92" t="n">
        <f aca="false">(E557-E556)*ABS(F556+((F557-F556)/2))</f>
        <v>0.00397817054848093</v>
      </c>
      <c r="H557" s="89" t="n">
        <f aca="false">E556+(E557-E556)/2</f>
        <v>38.1720618004031</v>
      </c>
      <c r="I557" s="89" t="n">
        <f aca="false">IF($L$60&lt;=$E557,0,(1/(SQRT(2*3.14159*$G$7^2)))*EXP((-1*($E557-$G$3)^2)/(2*$G$7^2)))</f>
        <v>0.173339407350261</v>
      </c>
      <c r="J557" s="92" t="n">
        <f aca="false">($E557-$E556)*ABS(I556+((I557-I556)/2))</f>
        <v>0.00397817054848093</v>
      </c>
      <c r="K557" s="89"/>
      <c r="L557" s="89"/>
      <c r="M557" s="89"/>
      <c r="N557" s="89"/>
      <c r="O557" s="89"/>
      <c r="P557" s="89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</row>
    <row r="558" customFormat="false" ht="18" hidden="false" customHeight="false" outlineLevel="0" collapsed="false">
      <c r="B558" s="26" t="n">
        <v>556</v>
      </c>
      <c r="C558" s="51"/>
      <c r="D558" s="89"/>
      <c r="E558" s="89" t="n">
        <f aca="false">E557+(10*$G$7)/1000</f>
        <v>38.2064741604837</v>
      </c>
      <c r="F558" s="89" t="n">
        <f aca="false">(1/(SQRT(2*3.14159*$G$7^2)))*EXP((-1*(E558-$G$3)^2)/(2*$G$7^2))</f>
        <v>0.173192131455136</v>
      </c>
      <c r="G558" s="92" t="n">
        <f aca="false">(E558-E557)*ABS(F557+((F558-F557)/2))</f>
        <v>0.0039749893642171</v>
      </c>
      <c r="H558" s="89" t="n">
        <f aca="false">E557+(E558-E557)/2</f>
        <v>38.1950033737901</v>
      </c>
      <c r="I558" s="89" t="n">
        <f aca="false">IF($L$60&lt;=$E558,0,(1/(SQRT(2*3.14159*$G$7^2)))*EXP((-1*($E558-$G$3)^2)/(2*$G$7^2)))</f>
        <v>0.173192131455136</v>
      </c>
      <c r="J558" s="92" t="n">
        <f aca="false">($E558-$E557)*ABS(I557+((I558-I557)/2))</f>
        <v>0.0039749893642171</v>
      </c>
      <c r="K558" s="89"/>
      <c r="L558" s="89"/>
      <c r="M558" s="89"/>
      <c r="N558" s="89"/>
      <c r="O558" s="89"/>
      <c r="P558" s="89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</row>
    <row r="559" customFormat="false" ht="18" hidden="false" customHeight="false" outlineLevel="0" collapsed="false">
      <c r="B559" s="26" t="n">
        <v>557</v>
      </c>
      <c r="C559" s="51"/>
      <c r="D559" s="89"/>
      <c r="E559" s="89" t="n">
        <f aca="false">E558+(10*$G$7)/1000</f>
        <v>38.2294157338707</v>
      </c>
      <c r="F559" s="89" t="n">
        <f aca="false">(1/(SQRT(2*3.14159*$G$7^2)))*EXP((-1*(E559-$G$3)^2)/(2*$G$7^2))</f>
        <v>0.17302767705846</v>
      </c>
      <c r="G559" s="92" t="n">
        <f aca="false">(E559-E558)*ABS(F558+((F559-F558)/2))</f>
        <v>0.00397141357253394</v>
      </c>
      <c r="H559" s="89" t="n">
        <f aca="false">E558+(E559-E558)/2</f>
        <v>38.2179449471772</v>
      </c>
      <c r="I559" s="89" t="n">
        <f aca="false">IF($L$60&lt;=$E559,0,(1/(SQRT(2*3.14159*$G$7^2)))*EXP((-1*($E559-$G$3)^2)/(2*$G$7^2)))</f>
        <v>0.17302767705846</v>
      </c>
      <c r="J559" s="92" t="n">
        <f aca="false">($E559-$E558)*ABS(I558+((I559-I558)/2))</f>
        <v>0.00397141357253394</v>
      </c>
      <c r="K559" s="89"/>
      <c r="L559" s="89"/>
      <c r="M559" s="89"/>
      <c r="N559" s="89"/>
      <c r="O559" s="89"/>
      <c r="P559" s="89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</row>
    <row r="560" customFormat="false" ht="18" hidden="false" customHeight="false" outlineLevel="0" collapsed="false">
      <c r="B560" s="26" t="n">
        <v>558</v>
      </c>
      <c r="C560" s="51"/>
      <c r="D560" s="89"/>
      <c r="E560" s="89" t="n">
        <f aca="false">E559+(10*$G$7)/1000</f>
        <v>38.2523573072578</v>
      </c>
      <c r="F560" s="89" t="n">
        <f aca="false">(1/(SQRT(2*3.14159*$G$7^2)))*EXP((-1*(E560-$G$3)^2)/(2*$G$7^2))</f>
        <v>0.172846093345681</v>
      </c>
      <c r="G560" s="92" t="n">
        <f aca="false">(E560-E559)*ABS(F559+((F560-F559)/2))</f>
        <v>0.00396744424319255</v>
      </c>
      <c r="H560" s="89" t="n">
        <f aca="false">E559+(E560-E559)/2</f>
        <v>38.2408865205643</v>
      </c>
      <c r="I560" s="89" t="n">
        <f aca="false">IF($L$60&lt;=$E560,0,(1/(SQRT(2*3.14159*$G$7^2)))*EXP((-1*($E560-$G$3)^2)/(2*$G$7^2)))</f>
        <v>0.172846093345681</v>
      </c>
      <c r="J560" s="92" t="n">
        <f aca="false">($E560-$E559)*ABS(I559+((I560-I559)/2))</f>
        <v>0.00396744424319255</v>
      </c>
      <c r="K560" s="89"/>
      <c r="L560" s="89"/>
      <c r="M560" s="89"/>
      <c r="N560" s="89"/>
      <c r="O560" s="89"/>
      <c r="P560" s="89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</row>
    <row r="561" customFormat="false" ht="18" hidden="false" customHeight="false" outlineLevel="0" collapsed="false">
      <c r="B561" s="26" t="n">
        <v>559</v>
      </c>
      <c r="C561" s="51"/>
      <c r="D561" s="89"/>
      <c r="E561" s="89" t="n">
        <f aca="false">E560+(10*$G$7)/1000</f>
        <v>38.2752988806448</v>
      </c>
      <c r="F561" s="89" t="n">
        <f aca="false">(1/(SQRT(2*3.14159*$G$7^2)))*EXP((-1*(E561-$G$3)^2)/(2*$G$7^2))</f>
        <v>0.172647434589012</v>
      </c>
      <c r="G561" s="92" t="n">
        <f aca="false">(E561-E560)*ABS(F560+((F561-F560)/2))</f>
        <v>0.00396308256293369</v>
      </c>
      <c r="H561" s="89" t="n">
        <f aca="false">E560+(E561-E560)/2</f>
        <v>38.2638280939513</v>
      </c>
      <c r="I561" s="89" t="n">
        <f aca="false">IF($L$60&lt;=$E561,0,(1/(SQRT(2*3.14159*$G$7^2)))*EXP((-1*($E561-$G$3)^2)/(2*$G$7^2)))</f>
        <v>0.172647434589012</v>
      </c>
      <c r="J561" s="92" t="n">
        <f aca="false">($E561-$E560)*ABS(I560+((I561-I560)/2))</f>
        <v>0.00396308256293369</v>
      </c>
      <c r="K561" s="89"/>
      <c r="L561" s="89"/>
      <c r="M561" s="89"/>
      <c r="N561" s="89"/>
      <c r="O561" s="89"/>
      <c r="P561" s="89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</row>
    <row r="562" customFormat="false" ht="18" hidden="false" customHeight="false" outlineLevel="0" collapsed="false">
      <c r="B562" s="26" t="n">
        <v>560</v>
      </c>
      <c r="C562" s="51"/>
      <c r="D562" s="89"/>
      <c r="E562" s="89" t="n">
        <f aca="false">E561+(10*$G$7)/1000</f>
        <v>38.2982404540319</v>
      </c>
      <c r="F562" s="89" t="n">
        <f aca="false">(1/(SQRT(2*3.14159*$G$7^2)))*EXP((-1*(E562-$G$3)^2)/(2*$G$7^2))</f>
        <v>0.172431760120401</v>
      </c>
      <c r="G562" s="92" t="n">
        <f aca="false">(E562-E561)*ABS(F561+((F562-F561)/2))</f>
        <v>0.00395832983488647</v>
      </c>
      <c r="H562" s="89" t="n">
        <f aca="false">E561+(E562-E561)/2</f>
        <v>38.2867696673384</v>
      </c>
      <c r="I562" s="89" t="n">
        <f aca="false">IF($L$60&lt;=$E562,0,(1/(SQRT(2*3.14159*$G$7^2)))*EXP((-1*($E562-$G$3)^2)/(2*$G$7^2)))</f>
        <v>0.172431760120401</v>
      </c>
      <c r="J562" s="92" t="n">
        <f aca="false">($E562-$E561)*ABS(I561+((I562-I561)/2))</f>
        <v>0.00395832983488647</v>
      </c>
      <c r="K562" s="89"/>
      <c r="L562" s="89"/>
      <c r="M562" s="89"/>
      <c r="N562" s="89"/>
      <c r="O562" s="89"/>
      <c r="P562" s="89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</row>
    <row r="563" customFormat="false" ht="18" hidden="false" customHeight="false" outlineLevel="0" collapsed="false">
      <c r="B563" s="26" t="n">
        <v>561</v>
      </c>
      <c r="C563" s="51"/>
      <c r="D563" s="89"/>
      <c r="E563" s="89" t="n">
        <f aca="false">E562+(10*$G$7)/1000</f>
        <v>38.321182027419</v>
      </c>
      <c r="F563" s="89" t="n">
        <f aca="false">(1/(SQRT(2*3.14159*$G$7^2)))*EXP((-1*(E563-$G$3)^2)/(2*$G$7^2))</f>
        <v>0.172199134301996</v>
      </c>
      <c r="G563" s="92" t="n">
        <f aca="false">(E563-E562)*ABS(F562+((F563-F562)/2))</f>
        <v>0.00395318747791946</v>
      </c>
      <c r="H563" s="89" t="n">
        <f aca="false">E562+(E563-E562)/2</f>
        <v>38.3097112407254</v>
      </c>
      <c r="I563" s="89" t="n">
        <f aca="false">IF($L$60&lt;=$E563,0,(1/(SQRT(2*3.14159*$G$7^2)))*EXP((-1*($E563-$G$3)^2)/(2*$G$7^2)))</f>
        <v>0.172199134301996</v>
      </c>
      <c r="J563" s="92" t="n">
        <f aca="false">($E563-$E562)*ABS(I562+((I563-I562)/2))</f>
        <v>0.00395318747791946</v>
      </c>
      <c r="K563" s="89"/>
      <c r="L563" s="89"/>
      <c r="M563" s="89"/>
      <c r="N563" s="89"/>
      <c r="O563" s="89"/>
      <c r="P563" s="89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</row>
    <row r="564" customFormat="false" ht="18" hidden="false" customHeight="false" outlineLevel="0" collapsed="false">
      <c r="B564" s="26" t="n">
        <v>562</v>
      </c>
      <c r="C564" s="51"/>
      <c r="D564" s="89"/>
      <c r="E564" s="89" t="n">
        <f aca="false">E563+(10*$G$7)/1000</f>
        <v>38.344123600806</v>
      </c>
      <c r="F564" s="89" t="n">
        <f aca="false">(1/(SQRT(2*3.14159*$G$7^2)))*EXP((-1*(E564-$G$3)^2)/(2*$G$7^2))</f>
        <v>0.171949626494134</v>
      </c>
      <c r="G564" s="92" t="n">
        <f aca="false">(E564-E563)*ABS(F563+((F564-F563)/2))</f>
        <v>0.00394765702593477</v>
      </c>
      <c r="H564" s="89" t="n">
        <f aca="false">E563+(E564-E563)/2</f>
        <v>38.3326528141125</v>
      </c>
      <c r="I564" s="89" t="n">
        <f aca="false">IF($L$60&lt;=$E564,0,(1/(SQRT(2*3.14159*$G$7^2)))*EXP((-1*($E564-$G$3)^2)/(2*$G$7^2)))</f>
        <v>0.171949626494134</v>
      </c>
      <c r="J564" s="92" t="n">
        <f aca="false">($E564-$E563)*ABS(I563+((I564-I563)/2))</f>
        <v>0.00394765702593477</v>
      </c>
      <c r="K564" s="89"/>
      <c r="L564" s="89"/>
      <c r="M564" s="89"/>
      <c r="N564" s="89"/>
      <c r="O564" s="89"/>
      <c r="P564" s="89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</row>
    <row r="565" customFormat="false" ht="18" hidden="false" customHeight="false" outlineLevel="0" collapsed="false">
      <c r="B565" s="26" t="n">
        <v>563</v>
      </c>
      <c r="C565" s="51"/>
      <c r="D565" s="89"/>
      <c r="E565" s="89" t="n">
        <f aca="false">E564+(10*$G$7)/1000</f>
        <v>38.3670651741931</v>
      </c>
      <c r="F565" s="89" t="n">
        <f aca="false">(1/(SQRT(2*3.14159*$G$7^2)))*EXP((-1*(E565-$G$3)^2)/(2*$G$7^2))</f>
        <v>0.171683311020879</v>
      </c>
      <c r="G565" s="92" t="n">
        <f aca="false">(E565-E564)*ABS(F564+((F565-F564)/2))</f>
        <v>0.00394174012710552</v>
      </c>
      <c r="H565" s="89" t="n">
        <f aca="false">E564+(E565-E564)/2</f>
        <v>38.3555943874995</v>
      </c>
      <c r="I565" s="89" t="n">
        <f aca="false">IF($L$60&lt;=$E565,0,(1/(SQRT(2*3.14159*$G$7^2)))*EXP((-1*($E565-$G$3)^2)/(2*$G$7^2)))</f>
        <v>0.171683311020879</v>
      </c>
      <c r="J565" s="92" t="n">
        <f aca="false">($E565-$E564)*ABS(I564+((I565-I564)/2))</f>
        <v>0.00394174012710552</v>
      </c>
      <c r="K565" s="89"/>
      <c r="L565" s="89"/>
      <c r="M565" s="89"/>
      <c r="N565" s="89"/>
      <c r="O565" s="89"/>
      <c r="P565" s="89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</row>
    <row r="566" customFormat="false" ht="18" hidden="false" customHeight="false" outlineLevel="0" collapsed="false">
      <c r="B566" s="26" t="n">
        <v>564</v>
      </c>
      <c r="C566" s="51"/>
      <c r="D566" s="89"/>
      <c r="E566" s="89" t="n">
        <f aca="false">E565+(10*$G$7)/1000</f>
        <v>38.3900067475801</v>
      </c>
      <c r="F566" s="89" t="n">
        <f aca="false">(1/(SQRT(2*3.14159*$G$7^2)))*EXP((-1*(E566-$G$3)^2)/(2*$G$7^2))</f>
        <v>0.171400267133117</v>
      </c>
      <c r="G566" s="92" t="n">
        <f aca="false">(E566-E565)*ABS(F565+((F566-F565)/2))</f>
        <v>0.0039354385430572</v>
      </c>
      <c r="H566" s="89" t="n">
        <f aca="false">E565+(E566-E565)/2</f>
        <v>38.3785359608866</v>
      </c>
      <c r="I566" s="89" t="n">
        <f aca="false">IF($L$60&lt;=$E566,0,(1/(SQRT(2*3.14159*$G$7^2)))*EXP((-1*($E566-$G$3)^2)/(2*$G$7^2)))</f>
        <v>0.171400267133117</v>
      </c>
      <c r="J566" s="92" t="n">
        <f aca="false">($E566-$E565)*ABS(I565+((I566-I565)/2))</f>
        <v>0.0039354385430572</v>
      </c>
      <c r="K566" s="89"/>
      <c r="L566" s="89"/>
      <c r="M566" s="89"/>
      <c r="N566" s="89"/>
      <c r="O566" s="89"/>
      <c r="P566" s="89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</row>
    <row r="567" customFormat="false" ht="18" hidden="false" customHeight="false" outlineLevel="0" collapsed="false">
      <c r="B567" s="26" t="n">
        <v>565</v>
      </c>
      <c r="C567" s="51"/>
      <c r="D567" s="89"/>
      <c r="E567" s="89" t="n">
        <f aca="false">E566+(10*$G$7)/1000</f>
        <v>38.4129483209672</v>
      </c>
      <c r="F567" s="89" t="n">
        <f aca="false">(1/(SQRT(2*3.14159*$G$7^2)))*EXP((-1*(E567-$G$3)^2)/(2*$G$7^2))</f>
        <v>0.17110057896926</v>
      </c>
      <c r="G567" s="92" t="n">
        <f aca="false">(E567-E566)*ABS(F566+((F567-F566)/2))</f>
        <v>0.0039287541479936</v>
      </c>
      <c r="H567" s="89" t="n">
        <f aca="false">E566+(E567-E566)/2</f>
        <v>38.4014775342737</v>
      </c>
      <c r="I567" s="89" t="n">
        <f aca="false">IF($L$60&lt;=$E567,0,(1/(SQRT(2*3.14159*$G$7^2)))*EXP((-1*($E567-$G$3)^2)/(2*$G$7^2)))</f>
        <v>0.17110057896926</v>
      </c>
      <c r="J567" s="92" t="n">
        <f aca="false">($E567-$E566)*ABS(I566+((I567-I566)/2))</f>
        <v>0.0039287541479936</v>
      </c>
      <c r="K567" s="89"/>
      <c r="L567" s="89"/>
      <c r="M567" s="89"/>
      <c r="N567" s="89"/>
      <c r="O567" s="89"/>
      <c r="P567" s="89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</row>
    <row r="568" customFormat="false" ht="18" hidden="false" customHeight="false" outlineLevel="0" collapsed="false">
      <c r="B568" s="26" t="n">
        <v>566</v>
      </c>
      <c r="C568" s="51"/>
      <c r="D568" s="89"/>
      <c r="E568" s="89" t="n">
        <f aca="false">E567+(10*$G$7)/1000</f>
        <v>38.4358898943543</v>
      </c>
      <c r="F568" s="89" t="n">
        <f aca="false">(1/(SQRT(2*3.14159*$G$7^2)))*EXP((-1*(E568-$G$3)^2)/(2*$G$7^2))</f>
        <v>0.170784335513559</v>
      </c>
      <c r="G568" s="92" t="n">
        <f aca="false">(E568-E567)*ABS(F567+((F568-F567)/2))</f>
        <v>0.00392168892776785</v>
      </c>
      <c r="H568" s="89" t="n">
        <f aca="false">E567+(E568-E567)/2</f>
        <v>38.4244191076607</v>
      </c>
      <c r="I568" s="89" t="n">
        <f aca="false">IF($L$60&lt;=$E568,0,(1/(SQRT(2*3.14159*$G$7^2)))*EXP((-1*($E568-$G$3)^2)/(2*$G$7^2)))</f>
        <v>0.170784335513559</v>
      </c>
      <c r="J568" s="92" t="n">
        <f aca="false">($E568-$E567)*ABS(I567+((I568-I567)/2))</f>
        <v>0.00392168892776785</v>
      </c>
      <c r="K568" s="89"/>
      <c r="L568" s="89"/>
      <c r="M568" s="89"/>
      <c r="N568" s="89"/>
      <c r="O568" s="89"/>
      <c r="P568" s="89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</row>
    <row r="569" customFormat="false" ht="18" hidden="false" customHeight="false" outlineLevel="0" collapsed="false">
      <c r="B569" s="26" t="n">
        <v>567</v>
      </c>
      <c r="C569" s="51"/>
      <c r="D569" s="89"/>
      <c r="E569" s="89" t="n">
        <f aca="false">E568+(10*$G$7)/1000</f>
        <v>38.4588314677413</v>
      </c>
      <c r="F569" s="89" t="n">
        <f aca="false">(1/(SQRT(2*3.14159*$G$7^2)))*EXP((-1*(E569-$G$3)^2)/(2*$G$7^2))</f>
        <v>0.17045163055207</v>
      </c>
      <c r="G569" s="92" t="n">
        <f aca="false">(E569-E568)*ABS(F568+((F569-F568)/2))</f>
        <v>0.00391424497889916</v>
      </c>
      <c r="H569" s="89" t="n">
        <f aca="false">E568+(E569-E568)/2</f>
        <v>38.4473606810478</v>
      </c>
      <c r="I569" s="89" t="n">
        <f aca="false">IF($L$60&lt;=$E569,0,(1/(SQRT(2*3.14159*$G$7^2)))*EXP((-1*($E569-$G$3)^2)/(2*$G$7^2)))</f>
        <v>0.17045163055207</v>
      </c>
      <c r="J569" s="92" t="n">
        <f aca="false">($E569-$E568)*ABS(I568+((I569-I568)/2))</f>
        <v>0.00391424497889916</v>
      </c>
      <c r="K569" s="89"/>
      <c r="L569" s="89"/>
      <c r="M569" s="89"/>
      <c r="N569" s="89"/>
      <c r="O569" s="89"/>
      <c r="P569" s="89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</row>
    <row r="570" customFormat="false" ht="18" hidden="false" customHeight="false" outlineLevel="0" collapsed="false">
      <c r="B570" s="26" t="n">
        <v>568</v>
      </c>
      <c r="C570" s="51"/>
      <c r="D570" s="89"/>
      <c r="E570" s="89" t="n">
        <f aca="false">E569+(10*$G$7)/1000</f>
        <v>38.4817730411284</v>
      </c>
      <c r="F570" s="89" t="n">
        <f aca="false">(1/(SQRT(2*3.14159*$G$7^2)))*EXP((-1*(E570-$G$3)^2)/(2*$G$7^2))</f>
        <v>0.170102562626309</v>
      </c>
      <c r="G570" s="92" t="n">
        <f aca="false">(E570-E569)*ABS(F569+((F570-F569)/2))</f>
        <v>0.00390642450753609</v>
      </c>
      <c r="H570" s="89" t="n">
        <f aca="false">E569+(E570-E569)/2</f>
        <v>38.4703022544348</v>
      </c>
      <c r="I570" s="89" t="n">
        <f aca="false">IF($L$60&lt;=$E570,0,(1/(SQRT(2*3.14159*$G$7^2)))*EXP((-1*($E570-$G$3)^2)/(2*$G$7^2)))</f>
        <v>0.170102562626309</v>
      </c>
      <c r="J570" s="92" t="n">
        <f aca="false">($E570-$E569)*ABS(I569+((I570-I569)/2))</f>
        <v>0.00390642450753609</v>
      </c>
      <c r="K570" s="89"/>
      <c r="L570" s="89"/>
      <c r="M570" s="89"/>
      <c r="N570" s="89"/>
      <c r="O570" s="89"/>
      <c r="P570" s="89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</row>
    <row r="571" customFormat="false" ht="18" hidden="false" customHeight="false" outlineLevel="0" collapsed="false">
      <c r="B571" s="26" t="n">
        <v>569</v>
      </c>
      <c r="C571" s="51"/>
      <c r="D571" s="89"/>
      <c r="E571" s="89" t="n">
        <f aca="false">E570+(10*$G$7)/1000</f>
        <v>38.5047146145154</v>
      </c>
      <c r="F571" s="89" t="n">
        <f aca="false">(1/(SQRT(2*3.14159*$G$7^2)))*EXP((-1*(E571-$G$3)^2)/(2*$G$7^2))</f>
        <v>0.169737234984604</v>
      </c>
      <c r="G571" s="92" t="n">
        <f aca="false">(E571-E570)*ABS(F570+((F571-F570)/2))</f>
        <v>0.00389822982836688</v>
      </c>
      <c r="H571" s="89" t="n">
        <f aca="false">E570+(E571-E570)/2</f>
        <v>38.4932438278219</v>
      </c>
      <c r="I571" s="89" t="n">
        <f aca="false">IF($L$60&lt;=$E571,0,(1/(SQRT(2*3.14159*$G$7^2)))*EXP((-1*($E571-$G$3)^2)/(2*$G$7^2)))</f>
        <v>0.169737234984604</v>
      </c>
      <c r="J571" s="92" t="n">
        <f aca="false">($E571-$E570)*ABS(I570+((I571-I570)/2))</f>
        <v>0.00389822982836688</v>
      </c>
      <c r="K571" s="89"/>
      <c r="L571" s="89"/>
      <c r="M571" s="89"/>
      <c r="N571" s="89"/>
      <c r="O571" s="89"/>
      <c r="P571" s="89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</row>
    <row r="572" customFormat="false" ht="18" hidden="false" customHeight="false" outlineLevel="0" collapsed="false">
      <c r="B572" s="26" t="n">
        <v>570</v>
      </c>
      <c r="C572" s="51"/>
      <c r="D572" s="89"/>
      <c r="E572" s="89" t="n">
        <f aca="false">E571+(10*$G$7)/1000</f>
        <v>38.5276561879025</v>
      </c>
      <c r="F572" s="89" t="n">
        <f aca="false">(1/(SQRT(2*3.14159*$G$7^2)))*EXP((-1*(E572-$G$3)^2)/(2*$G$7^2))</f>
        <v>0.16935575553121</v>
      </c>
      <c r="G572" s="92" t="n">
        <f aca="false">(E572-E571)*ABS(F571+((F572-F571)/2))</f>
        <v>0.00388966336347779</v>
      </c>
      <c r="H572" s="89" t="n">
        <f aca="false">E571+(E572-E571)/2</f>
        <v>38.516185401209</v>
      </c>
      <c r="I572" s="89" t="n">
        <f aca="false">IF($L$60&lt;=$E572,0,(1/(SQRT(2*3.14159*$G$7^2)))*EXP((-1*($E572-$G$3)^2)/(2*$G$7^2)))</f>
        <v>0.16935575553121</v>
      </c>
      <c r="J572" s="92" t="n">
        <f aca="false">($E572-$E571)*ABS(I571+((I572-I571)/2))</f>
        <v>0.00388966336347779</v>
      </c>
      <c r="K572" s="89"/>
      <c r="L572" s="89"/>
      <c r="M572" s="89"/>
      <c r="N572" s="89"/>
      <c r="O572" s="89"/>
      <c r="P572" s="89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</row>
    <row r="573" customFormat="false" ht="18" hidden="false" customHeight="false" outlineLevel="0" collapsed="false">
      <c r="B573" s="26" t="n">
        <v>571</v>
      </c>
      <c r="C573" s="51"/>
      <c r="D573" s="89"/>
      <c r="E573" s="89" t="n">
        <f aca="false">E572+(10*$G$7)/1000</f>
        <v>38.5505977612895</v>
      </c>
      <c r="F573" s="89" t="n">
        <f aca="false">(1/(SQRT(2*3.14159*$G$7^2)))*EXP((-1*(E573-$G$3)^2)/(2*$G$7^2))</f>
        <v>0.168958236773194</v>
      </c>
      <c r="G573" s="92" t="n">
        <f aca="false">(E573-E572)*ABS(F572+((F573-F572)/2))</f>
        <v>0.00388072764116006</v>
      </c>
      <c r="H573" s="89" t="n">
        <f aca="false">E572+(E573-E572)/2</f>
        <v>38.539126974596</v>
      </c>
      <c r="I573" s="89" t="n">
        <f aca="false">IF($L$60&lt;=$E573,0,(1/(SQRT(2*3.14159*$G$7^2)))*EXP((-1*($E573-$G$3)^2)/(2*$G$7^2)))</f>
        <v>0.168958236773194</v>
      </c>
      <c r="J573" s="92" t="n">
        <f aca="false">($E573-$E572)*ABS(I572+((I573-I572)/2))</f>
        <v>0.00388072764116006</v>
      </c>
      <c r="K573" s="89"/>
      <c r="L573" s="89"/>
      <c r="M573" s="89"/>
      <c r="N573" s="89"/>
      <c r="O573" s="89"/>
      <c r="P573" s="89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</row>
    <row r="574" customFormat="false" ht="18" hidden="false" customHeight="false" outlineLevel="0" collapsed="false">
      <c r="B574" s="26" t="n">
        <v>572</v>
      </c>
      <c r="C574" s="51"/>
      <c r="D574" s="89"/>
      <c r="E574" s="89" t="n">
        <f aca="false">E573+(10*$G$7)/1000</f>
        <v>38.5735393346766</v>
      </c>
      <c r="F574" s="89" t="n">
        <f aca="false">(1/(SQRT(2*3.14159*$G$7^2)))*EXP((-1*(E574-$G$3)^2)/(2*$G$7^2))</f>
        <v>0.168544795765141</v>
      </c>
      <c r="G574" s="92" t="n">
        <f aca="false">(E574-E573)*ABS(F573+((F574-F573)/2))</f>
        <v>0.00387142529466644</v>
      </c>
      <c r="H574" s="89" t="n">
        <f aca="false">E573+(E574-E573)/2</f>
        <v>38.5620685479831</v>
      </c>
      <c r="I574" s="89" t="n">
        <f aca="false">IF($L$60&lt;=$E574,0,(1/(SQRT(2*3.14159*$G$7^2)))*EXP((-1*($E574-$G$3)^2)/(2*$G$7^2)))</f>
        <v>0.168544795765141</v>
      </c>
      <c r="J574" s="92" t="n">
        <f aca="false">($E574-$E573)*ABS(I573+((I574-I573)/2))</f>
        <v>0.00387142529466644</v>
      </c>
      <c r="K574" s="89"/>
      <c r="L574" s="89"/>
      <c r="M574" s="89"/>
      <c r="N574" s="89"/>
      <c r="O574" s="89"/>
      <c r="P574" s="89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</row>
    <row r="575" customFormat="false" ht="18" hidden="false" customHeight="false" outlineLevel="0" collapsed="false">
      <c r="B575" s="26" t="n">
        <v>573</v>
      </c>
      <c r="C575" s="51"/>
      <c r="D575" s="89"/>
      <c r="E575" s="89" t="n">
        <f aca="false">E574+(10*$G$7)/1000</f>
        <v>38.5964809080637</v>
      </c>
      <c r="F575" s="89" t="n">
        <f aca="false">(1/(SQRT(2*3.14159*$G$7^2)))*EXP((-1*(E575-$G$3)^2)/(2*$G$7^2))</f>
        <v>0.16811555405172</v>
      </c>
      <c r="G575" s="92" t="n">
        <f aca="false">(E575-E574)*ABS(F574+((F575-F574)/2))</f>
        <v>0.00386175906091809</v>
      </c>
      <c r="H575" s="89" t="n">
        <f aca="false">E574+(E575-E574)/2</f>
        <v>38.5850101213701</v>
      </c>
      <c r="I575" s="89" t="n">
        <f aca="false">IF($L$60&lt;=$E575,0,(1/(SQRT(2*3.14159*$G$7^2)))*EXP((-1*($E575-$G$3)^2)/(2*$G$7^2)))</f>
        <v>0.16811555405172</v>
      </c>
      <c r="J575" s="92" t="n">
        <f aca="false">($E575-$E574)*ABS(I574+((I575-I574)/2))</f>
        <v>0.00386175906091809</v>
      </c>
      <c r="K575" s="89"/>
      <c r="L575" s="89"/>
      <c r="M575" s="89"/>
      <c r="N575" s="89"/>
      <c r="O575" s="89"/>
      <c r="P575" s="89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</row>
    <row r="576" customFormat="false" ht="18" hidden="false" customHeight="false" outlineLevel="0" collapsed="false">
      <c r="B576" s="26" t="n">
        <v>574</v>
      </c>
      <c r="C576" s="51"/>
      <c r="D576" s="89"/>
      <c r="E576" s="89" t="n">
        <f aca="false">E575+(10*$G$7)/1000</f>
        <v>38.6194224814507</v>
      </c>
      <c r="F576" s="89" t="n">
        <f aca="false">(1/(SQRT(2*3.14159*$G$7^2)))*EXP((-1*(E576-$G$3)^2)/(2*$G$7^2))</f>
        <v>0.167670637608139</v>
      </c>
      <c r="G576" s="92" t="n">
        <f aca="false">(E576-E575)*ABS(F575+((F576-F575)/2))</f>
        <v>0.00385173177916271</v>
      </c>
      <c r="H576" s="89" t="n">
        <f aca="false">E575+(E576-E575)/2</f>
        <v>38.6079516947572</v>
      </c>
      <c r="I576" s="89" t="n">
        <f aca="false">IF($L$60&lt;=$E576,0,(1/(SQRT(2*3.14159*$G$7^2)))*EXP((-1*($E576-$G$3)^2)/(2*$G$7^2)))</f>
        <v>0.167670637608139</v>
      </c>
      <c r="J576" s="92" t="n">
        <f aca="false">($E576-$E575)*ABS(I575+((I576-I575)/2))</f>
        <v>0.00385173177916271</v>
      </c>
      <c r="K576" s="89"/>
      <c r="L576" s="89"/>
      <c r="M576" s="89"/>
      <c r="N576" s="89"/>
      <c r="O576" s="89"/>
      <c r="P576" s="89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</row>
    <row r="577" customFormat="false" ht="18" hidden="false" customHeight="false" outlineLevel="0" collapsed="false">
      <c r="B577" s="26" t="n">
        <v>575</v>
      </c>
      <c r="C577" s="51"/>
      <c r="D577" s="89"/>
      <c r="E577" s="89" t="n">
        <f aca="false">E576+(10*$G$7)/1000</f>
        <v>38.6423640548378</v>
      </c>
      <c r="F577" s="89" t="n">
        <f aca="false">(1/(SQRT(2*3.14159*$G$7^2)))*EXP((-1*(E577-$G$3)^2)/(2*$G$7^2))</f>
        <v>0.167210176778543</v>
      </c>
      <c r="G577" s="92" t="n">
        <f aca="false">(E577-E576)*ABS(F576+((F577-F576)/2))</f>
        <v>0.00384134638958494</v>
      </c>
      <c r="H577" s="89" t="n">
        <f aca="false">E576+(E577-E576)/2</f>
        <v>38.6308932681442</v>
      </c>
      <c r="I577" s="89" t="n">
        <f aca="false">IF($L$60&lt;=$E577,0,(1/(SQRT(2*3.14159*$G$7^2)))*EXP((-1*($E577-$G$3)^2)/(2*$G$7^2)))</f>
        <v>0.167210176778543</v>
      </c>
      <c r="J577" s="92" t="n">
        <f aca="false">($E577-$E576)*ABS(I576+((I577-I576)/2))</f>
        <v>0.00384134638958494</v>
      </c>
      <c r="K577" s="89"/>
      <c r="L577" s="89"/>
      <c r="M577" s="89"/>
      <c r="N577" s="89"/>
      <c r="O577" s="89"/>
      <c r="P577" s="89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</row>
    <row r="578" customFormat="false" ht="18" hidden="false" customHeight="false" outlineLevel="0" collapsed="false">
      <c r="B578" s="26" t="n">
        <v>576</v>
      </c>
      <c r="C578" s="51"/>
      <c r="D578" s="89"/>
      <c r="E578" s="89" t="n">
        <f aca="false">E577+(10*$G$7)/1000</f>
        <v>38.6653056282248</v>
      </c>
      <c r="F578" s="89" t="n">
        <f aca="false">(1/(SQRT(2*3.14159*$G$7^2)))*EXP((-1*(E578-$G$3)^2)/(2*$G$7^2))</f>
        <v>0.166734306212386</v>
      </c>
      <c r="G578" s="92" t="n">
        <f aca="false">(E578-E577)*ABS(F577+((F578-F577)/2))</f>
        <v>0.0038306059318698</v>
      </c>
      <c r="H578" s="89" t="n">
        <f aca="false">E577+(E578-E577)/2</f>
        <v>38.6538348415313</v>
      </c>
      <c r="I578" s="89" t="n">
        <f aca="false">IF($L$60&lt;=$E578,0,(1/(SQRT(2*3.14159*$G$7^2)))*EXP((-1*($E578-$G$3)^2)/(2*$G$7^2)))</f>
        <v>0.166734306212386</v>
      </c>
      <c r="J578" s="92" t="n">
        <f aca="false">($E578-$E577)*ABS(I577+((I578-I577)/2))</f>
        <v>0.0038306059318698</v>
      </c>
      <c r="K578" s="89"/>
      <c r="L578" s="89"/>
      <c r="M578" s="89"/>
      <c r="N578" s="89"/>
      <c r="O578" s="89"/>
      <c r="P578" s="89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</row>
    <row r="579" customFormat="false" ht="18" hidden="false" customHeight="false" outlineLevel="0" collapsed="false">
      <c r="B579" s="26" t="n">
        <v>577</v>
      </c>
      <c r="C579" s="51"/>
      <c r="D579" s="89"/>
      <c r="E579" s="89" t="n">
        <f aca="false">E578+(10*$G$7)/1000</f>
        <v>38.6882472016119</v>
      </c>
      <c r="F579" s="89" t="n">
        <f aca="false">(1/(SQRT(2*3.14159*$G$7^2)))*EXP((-1*(E579-$G$3)^2)/(2*$G$7^2))</f>
        <v>0.166243164798824</v>
      </c>
      <c r="G579" s="92" t="n">
        <f aca="false">(E579-E578)*ABS(F578+((F579-F578)/2))</f>
        <v>0.00381951354372035</v>
      </c>
      <c r="H579" s="89" t="n">
        <f aca="false">E578+(E579-E578)/2</f>
        <v>38.6767764149184</v>
      </c>
      <c r="I579" s="89" t="n">
        <f aca="false">IF($L$60&lt;=$E579,0,(1/(SQRT(2*3.14159*$G$7^2)))*EXP((-1*($E579-$G$3)^2)/(2*$G$7^2)))</f>
        <v>0.166243164798824</v>
      </c>
      <c r="J579" s="92" t="n">
        <f aca="false">($E579-$E578)*ABS(I578+((I579-I578)/2))</f>
        <v>0.00381951354372035</v>
      </c>
      <c r="K579" s="89"/>
      <c r="L579" s="89"/>
      <c r="M579" s="89"/>
      <c r="N579" s="89"/>
      <c r="O579" s="89"/>
      <c r="P579" s="89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</row>
    <row r="580" customFormat="false" ht="18" hidden="false" customHeight="false" outlineLevel="0" collapsed="false">
      <c r="B580" s="26" t="n">
        <v>578</v>
      </c>
      <c r="C580" s="51"/>
      <c r="D580" s="89"/>
      <c r="E580" s="89" t="n">
        <f aca="false">E579+(10*$G$7)/1000</f>
        <v>38.7111887749989</v>
      </c>
      <c r="F580" s="89" t="n">
        <f aca="false">(1/(SQRT(2*3.14159*$G$7^2)))*EXP((-1*(E580-$G$3)^2)/(2*$G$7^2))</f>
        <v>0.165736895599181</v>
      </c>
      <c r="G580" s="92" t="n">
        <f aca="false">(E580-E579)*ABS(F579+((F580-F579)/2))</f>
        <v>0.00380807245933041</v>
      </c>
      <c r="H580" s="89" t="n">
        <f aca="false">E579+(E580-E579)/2</f>
        <v>38.6997179883054</v>
      </c>
      <c r="I580" s="89" t="n">
        <f aca="false">IF($L$60&lt;=$E580,0,(1/(SQRT(2*3.14159*$G$7^2)))*EXP((-1*($E580-$G$3)^2)/(2*$G$7^2)))</f>
        <v>0.165736895599181</v>
      </c>
      <c r="J580" s="92" t="n">
        <f aca="false">($E580-$E579)*ABS(I579+((I580-I579)/2))</f>
        <v>0.00380807245933041</v>
      </c>
      <c r="K580" s="89"/>
      <c r="L580" s="89"/>
      <c r="M580" s="89"/>
      <c r="N580" s="89"/>
      <c r="O580" s="89"/>
      <c r="P580" s="89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</row>
    <row r="581" customFormat="false" ht="18" hidden="false" customHeight="false" outlineLevel="0" collapsed="false">
      <c r="B581" s="26" t="n">
        <v>579</v>
      </c>
      <c r="C581" s="51"/>
      <c r="D581" s="89"/>
      <c r="E581" s="89" t="n">
        <f aca="false">E580+(10*$G$7)/1000</f>
        <v>38.734130348386</v>
      </c>
      <c r="F581" s="89" t="n">
        <f aca="false">(1/(SQRT(2*3.14159*$G$7^2)))*EXP((-1*(E581-$G$3)^2)/(2*$G$7^2))</f>
        <v>0.165215645777521</v>
      </c>
      <c r="G581" s="92" t="n">
        <f aca="false">(E581-E580)*ABS(F580+((F581-F580)/2))</f>
        <v>0.0037962860078135</v>
      </c>
      <c r="H581" s="89" t="n">
        <f aca="false">E580+(E581-E580)/2</f>
        <v>38.7226595616925</v>
      </c>
      <c r="I581" s="89" t="n">
        <f aca="false">IF($L$60&lt;=$E581,0,(1/(SQRT(2*3.14159*$G$7^2)))*EXP((-1*($E581-$G$3)^2)/(2*$G$7^2)))</f>
        <v>0.165215645777521</v>
      </c>
      <c r="J581" s="92" t="n">
        <f aca="false">($E581-$E580)*ABS(I580+((I581-I580)/2))</f>
        <v>0.0037962860078135</v>
      </c>
      <c r="K581" s="89"/>
      <c r="L581" s="89"/>
      <c r="M581" s="89"/>
      <c r="N581" s="89"/>
      <c r="O581" s="89"/>
      <c r="P581" s="89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</row>
    <row r="582" customFormat="false" ht="18" hidden="false" customHeight="false" outlineLevel="0" collapsed="false">
      <c r="B582" s="26" t="n">
        <v>580</v>
      </c>
      <c r="C582" s="51"/>
      <c r="D582" s="89"/>
      <c r="E582" s="89" t="n">
        <f aca="false">E581+(10*$G$7)/1000</f>
        <v>38.7570719217731</v>
      </c>
      <c r="F582" s="89" t="n">
        <f aca="false">(1/(SQRT(2*3.14159*$G$7^2)))*EXP((-1*(E582-$G$3)^2)/(2*$G$7^2))</f>
        <v>0.164679566529383</v>
      </c>
      <c r="G582" s="92" t="n">
        <f aca="false">(E582-E581)*ABS(F581+((F582-F581)/2))</f>
        <v>0.00378415761158898</v>
      </c>
      <c r="H582" s="89" t="n">
        <f aca="false">E581+(E582-E581)/2</f>
        <v>38.7456011350795</v>
      </c>
      <c r="I582" s="89" t="n">
        <f aca="false">IF($L$60&lt;=$E582,0,(1/(SQRT(2*3.14159*$G$7^2)))*EXP((-1*($E582-$G$3)^2)/(2*$G$7^2)))</f>
        <v>0.164679566529383</v>
      </c>
      <c r="J582" s="92" t="n">
        <f aca="false">($E582-$E581)*ABS(I581+((I582-I581)/2))</f>
        <v>0.00378415761158898</v>
      </c>
      <c r="K582" s="89"/>
      <c r="L582" s="89"/>
      <c r="M582" s="89"/>
      <c r="N582" s="89"/>
      <c r="O582" s="89"/>
      <c r="P582" s="89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</row>
    <row r="583" customFormat="false" ht="18" hidden="false" customHeight="false" outlineLevel="0" collapsed="false">
      <c r="B583" s="26" t="n">
        <v>581</v>
      </c>
      <c r="C583" s="51"/>
      <c r="D583" s="89"/>
      <c r="E583" s="89" t="n">
        <f aca="false">E582+(10*$G$7)/1000</f>
        <v>38.7800134951601</v>
      </c>
      <c r="F583" s="89" t="n">
        <f aca="false">(1/(SQRT(2*3.14159*$G$7^2)))*EXP((-1*(E583-$G$3)^2)/(2*$G$7^2))</f>
        <v>0.164128813008726</v>
      </c>
      <c r="G583" s="92" t="n">
        <f aca="false">(E583-E582)*ABS(F582+((F583-F582)/2))</f>
        <v>0.0037716907847266</v>
      </c>
      <c r="H583" s="89" t="n">
        <f aca="false">E582+(E583-E582)/2</f>
        <v>38.7685427084666</v>
      </c>
      <c r="I583" s="89" t="n">
        <f aca="false">IF($L$60&lt;=$E583,0,(1/(SQRT(2*3.14159*$G$7^2)))*EXP((-1*($E583-$G$3)^2)/(2*$G$7^2)))</f>
        <v>0.164128813008726</v>
      </c>
      <c r="J583" s="92" t="n">
        <f aca="false">($E583-$E582)*ABS(I582+((I583-I582)/2))</f>
        <v>0.0037716907847266</v>
      </c>
      <c r="K583" s="89"/>
      <c r="L583" s="89"/>
      <c r="M583" s="89"/>
      <c r="N583" s="89"/>
      <c r="O583" s="89"/>
      <c r="P583" s="89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</row>
    <row r="584" customFormat="false" ht="18" hidden="false" customHeight="false" outlineLevel="0" collapsed="false">
      <c r="B584" s="26" t="n">
        <v>582</v>
      </c>
      <c r="C584" s="51"/>
      <c r="D584" s="89"/>
      <c r="E584" s="89" t="n">
        <f aca="false">E583+(10*$G$7)/1000</f>
        <v>38.8029550685472</v>
      </c>
      <c r="F584" s="89" t="n">
        <f aca="false">(1/(SQRT(2*3.14159*$G$7^2)))*EXP((-1*(E584-$G$3)^2)/(2*$G$7^2))</f>
        <v>0.163563544253125</v>
      </c>
      <c r="G584" s="92" t="n">
        <f aca="false">(E584-E583)*ABS(F583+((F584-F583)/2))</f>
        <v>0.00375888913125041</v>
      </c>
      <c r="H584" s="89" t="n">
        <f aca="false">E583+(E584-E583)/2</f>
        <v>38.7914842818537</v>
      </c>
      <c r="I584" s="89" t="n">
        <f aca="false">IF($L$60&lt;=$E584,0,(1/(SQRT(2*3.14159*$G$7^2)))*EXP((-1*($E584-$G$3)^2)/(2*$G$7^2)))</f>
        <v>0.163563544253125</v>
      </c>
      <c r="J584" s="92" t="n">
        <f aca="false">($E584-$E583)*ABS(I583+((I584-I583)/2))</f>
        <v>0.00375888913125041</v>
      </c>
      <c r="K584" s="89"/>
      <c r="L584" s="89"/>
      <c r="M584" s="89"/>
      <c r="N584" s="89"/>
      <c r="O584" s="89"/>
      <c r="P584" s="89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</row>
    <row r="585" customFormat="false" ht="18" hidden="false" customHeight="false" outlineLevel="0" collapsed="false">
      <c r="B585" s="26" t="n">
        <v>583</v>
      </c>
      <c r="C585" s="51"/>
      <c r="D585" s="89"/>
      <c r="E585" s="89" t="n">
        <f aca="false">E584+(10*$G$7)/1000</f>
        <v>38.8258966419342</v>
      </c>
      <c r="F585" s="89" t="n">
        <f aca="false">(1/(SQRT(2*3.14159*$G$7^2)))*EXP((-1*(E585-$G$3)^2)/(2*$G$7^2))</f>
        <v>0.162983923107283</v>
      </c>
      <c r="G585" s="92" t="n">
        <f aca="false">(E585-E584)*ABS(F584+((F585-F584)/2))</f>
        <v>0.00374575634340338</v>
      </c>
      <c r="H585" s="89" t="n">
        <f aca="false">E584+(E585-E584)/2</f>
        <v>38.8144258552407</v>
      </c>
      <c r="I585" s="89" t="n">
        <f aca="false">IF($L$60&lt;=$E585,0,(1/(SQRT(2*3.14159*$G$7^2)))*EXP((-1*($E585-$G$3)^2)/(2*$G$7^2)))</f>
        <v>0.162983923107283</v>
      </c>
      <c r="J585" s="92" t="n">
        <f aca="false">($E585-$E584)*ABS(I584+((I585-I584)/2))</f>
        <v>0.00374575634340338</v>
      </c>
      <c r="K585" s="89"/>
      <c r="L585" s="89"/>
      <c r="M585" s="89"/>
      <c r="N585" s="89"/>
      <c r="O585" s="89"/>
      <c r="P585" s="89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</row>
    <row r="586" customFormat="false" ht="18" hidden="false" customHeight="false" outlineLevel="0" collapsed="false">
      <c r="B586" s="26" t="n">
        <v>584</v>
      </c>
      <c r="C586" s="51"/>
      <c r="D586" s="89"/>
      <c r="E586" s="89" t="n">
        <f aca="false">E585+(10*$G$7)/1000</f>
        <v>38.8488382153213</v>
      </c>
      <c r="F586" s="89" t="n">
        <f aca="false">(1/(SQRT(2*3.14159*$G$7^2)))*EXP((-1*(E586-$G$3)^2)/(2*$G$7^2))</f>
        <v>0.162390116144896</v>
      </c>
      <c r="G586" s="92" t="n">
        <f aca="false">(E586-E585)*ABS(F585+((F586-F585)/2))</f>
        <v>0.0037322961998737</v>
      </c>
      <c r="H586" s="89" t="n">
        <f aca="false">E585+(E586-E585)/2</f>
        <v>38.8373674286278</v>
      </c>
      <c r="I586" s="89" t="n">
        <f aca="false">IF($L$60&lt;=$E586,0,(1/(SQRT(2*3.14159*$G$7^2)))*EXP((-1*($E586-$G$3)^2)/(2*$G$7^2)))</f>
        <v>0.162390116144896</v>
      </c>
      <c r="J586" s="92" t="n">
        <f aca="false">($E586-$E585)*ABS(I585+((I586-I585)/2))</f>
        <v>0.0037322961998737</v>
      </c>
      <c r="K586" s="89"/>
      <c r="L586" s="89"/>
      <c r="M586" s="89"/>
      <c r="N586" s="89"/>
      <c r="O586" s="89"/>
      <c r="P586" s="89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</row>
    <row r="587" customFormat="false" ht="18" hidden="false" customHeight="false" outlineLevel="0" collapsed="false">
      <c r="B587" s="26" t="n">
        <v>585</v>
      </c>
      <c r="C587" s="51"/>
      <c r="D587" s="89"/>
      <c r="E587" s="89" t="n">
        <f aca="false">E586+(10*$G$7)/1000</f>
        <v>38.8717797887084</v>
      </c>
      <c r="F587" s="89" t="n">
        <f aca="false">(1/(SQRT(2*3.14159*$G$7^2)))*EXP((-1*(E587-$G$3)^2)/(2*$G$7^2))</f>
        <v>0.161782293588937</v>
      </c>
      <c r="G587" s="92" t="n">
        <f aca="false">(E587-E586)*ABS(F586+((F587-F586)/2))</f>
        <v>0.00371851256398412</v>
      </c>
      <c r="H587" s="89" t="n">
        <f aca="false">E586+(E587-E586)/2</f>
        <v>38.8603090020148</v>
      </c>
      <c r="I587" s="89" t="n">
        <f aca="false">IF($L$60&lt;=$E587,0,(1/(SQRT(2*3.14159*$G$7^2)))*EXP((-1*($E587-$G$3)^2)/(2*$G$7^2)))</f>
        <v>0.161782293588937</v>
      </c>
      <c r="J587" s="92" t="n">
        <f aca="false">($E587-$E586)*ABS(I586+((I587-I586)/2))</f>
        <v>0.00371851256398412</v>
      </c>
      <c r="K587" s="89"/>
      <c r="L587" s="89"/>
      <c r="M587" s="89"/>
      <c r="N587" s="89"/>
      <c r="O587" s="89"/>
      <c r="P587" s="89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</row>
    <row r="588" customFormat="false" ht="18" hidden="false" customHeight="false" outlineLevel="0" collapsed="false">
      <c r="B588" s="26" t="n">
        <v>586</v>
      </c>
      <c r="C588" s="51"/>
      <c r="D588" s="89"/>
      <c r="E588" s="89" t="n">
        <f aca="false">E587+(10*$G$7)/1000</f>
        <v>38.8947213620954</v>
      </c>
      <c r="F588" s="89" t="n">
        <f aca="false">(1/(SQRT(2*3.14159*$G$7^2)))*EXP((-1*(E588-$G$3)^2)/(2*$G$7^2))</f>
        <v>0.161160629230395</v>
      </c>
      <c r="G588" s="92" t="n">
        <f aca="false">(E588-E587)*ABS(F587+((F588-F587)/2))</f>
        <v>0.00370440938184538</v>
      </c>
      <c r="H588" s="89" t="n">
        <f aca="false">E587+(E588-E587)/2</f>
        <v>38.8832505754019</v>
      </c>
      <c r="I588" s="89" t="n">
        <f aca="false">IF($L$60&lt;=$E588,0,(1/(SQRT(2*3.14159*$G$7^2)))*EXP((-1*($E588-$G$3)^2)/(2*$G$7^2)))</f>
        <v>0.161160629230395</v>
      </c>
      <c r="J588" s="92" t="n">
        <f aca="false">($E588-$E587)*ABS(I587+((I588-I587)/2))</f>
        <v>0.00370440938184538</v>
      </c>
      <c r="K588" s="89"/>
      <c r="L588" s="89"/>
      <c r="M588" s="89"/>
      <c r="N588" s="89"/>
      <c r="O588" s="89"/>
      <c r="P588" s="89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</row>
    <row r="589" customFormat="false" ht="18" hidden="false" customHeight="false" outlineLevel="0" collapsed="false">
      <c r="B589" s="26" t="n">
        <v>587</v>
      </c>
      <c r="C589" s="51"/>
      <c r="D589" s="89"/>
      <c r="E589" s="89" t="n">
        <f aca="false">E588+(10*$G$7)/1000</f>
        <v>38.9176629354825</v>
      </c>
      <c r="F589" s="89" t="n">
        <f aca="false">(1/(SQRT(2*3.14159*$G$7^2)))*EXP((-1*(E589-$G$3)^2)/(2*$G$7^2))</f>
        <v>0.160525300345542</v>
      </c>
      <c r="G589" s="92" t="n">
        <f aca="false">(E589-E588)*ABS(F588+((F589-F588)/2))</f>
        <v>0.00368999068047518</v>
      </c>
      <c r="H589" s="89" t="n">
        <f aca="false">E588+(E589-E588)/2</f>
        <v>38.9061921487889</v>
      </c>
      <c r="I589" s="89" t="n">
        <f aca="false">IF($L$60&lt;=$E589,0,(1/(SQRT(2*3.14159*$G$7^2)))*EXP((-1*($E589-$G$3)^2)/(2*$G$7^2)))</f>
        <v>0.160525300345542</v>
      </c>
      <c r="J589" s="92" t="n">
        <f aca="false">($E589-$E588)*ABS(I588+((I589-I588)/2))</f>
        <v>0.00368999068047518</v>
      </c>
      <c r="K589" s="89"/>
      <c r="L589" s="89"/>
      <c r="M589" s="89"/>
      <c r="N589" s="89"/>
      <c r="O589" s="89"/>
      <c r="P589" s="89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</row>
    <row r="590" customFormat="false" ht="18" hidden="false" customHeight="false" outlineLevel="0" collapsed="false">
      <c r="B590" s="26" t="n">
        <v>588</v>
      </c>
      <c r="C590" s="51"/>
      <c r="D590" s="89"/>
      <c r="E590" s="89" t="n">
        <f aca="false">E589+(10*$G$7)/1000</f>
        <v>38.9406045088695</v>
      </c>
      <c r="F590" s="89" t="n">
        <f aca="false">(1/(SQRT(2*3.14159*$G$7^2)))*EXP((-1*(E590-$G$3)^2)/(2*$G$7^2))</f>
        <v>0.159876487611773</v>
      </c>
      <c r="G590" s="92" t="n">
        <f aca="false">(E590-E589)*ABS(F589+((F590-F589)/2))</f>
        <v>0.0036752605658837</v>
      </c>
      <c r="H590" s="89" t="n">
        <f aca="false">E589+(E590-E589)/2</f>
        <v>38.929133722176</v>
      </c>
      <c r="I590" s="89" t="n">
        <f aca="false">IF($L$60&lt;=$E590,0,(1/(SQRT(2*3.14159*$G$7^2)))*EXP((-1*($E590-$G$3)^2)/(2*$G$7^2)))</f>
        <v>0.159876487611773</v>
      </c>
      <c r="J590" s="92" t="n">
        <f aca="false">($E590-$E589)*ABS(I589+((I590-I589)/2))</f>
        <v>0.0036752605658837</v>
      </c>
      <c r="K590" s="89"/>
      <c r="L590" s="89"/>
      <c r="M590" s="89"/>
      <c r="N590" s="89"/>
      <c r="O590" s="89"/>
      <c r="P590" s="89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</row>
    <row r="591" customFormat="false" ht="18" hidden="false" customHeight="false" outlineLevel="0" collapsed="false">
      <c r="B591" s="26" t="n">
        <v>589</v>
      </c>
      <c r="C591" s="51"/>
      <c r="D591" s="89"/>
      <c r="E591" s="89" t="n">
        <f aca="false">E590+(10*$G$7)/1000</f>
        <v>38.9635460822566</v>
      </c>
      <c r="F591" s="89" t="n">
        <f aca="false">(1/(SQRT(2*3.14159*$G$7^2)))*EXP((-1*(E591-$G$3)^2)/(2*$G$7^2))</f>
        <v>0.159214375022077</v>
      </c>
      <c r="G591" s="92" t="n">
        <f aca="false">(E591-E590)*ABS(F590+((F591-F590)/2))</f>
        <v>0.00366022322112709</v>
      </c>
      <c r="H591" s="89" t="n">
        <f aca="false">E590+(E591-E590)/2</f>
        <v>38.9520752955631</v>
      </c>
      <c r="I591" s="89" t="n">
        <f aca="false">IF($L$60&lt;=$E591,0,(1/(SQRT(2*3.14159*$G$7^2)))*EXP((-1*($E591-$G$3)^2)/(2*$G$7^2)))</f>
        <v>0.159214375022077</v>
      </c>
      <c r="J591" s="92" t="n">
        <f aca="false">($E591-$E590)*ABS(I590+((I591-I590)/2))</f>
        <v>0.00366022322112709</v>
      </c>
      <c r="K591" s="89"/>
      <c r="L591" s="89"/>
      <c r="M591" s="89"/>
      <c r="N591" s="89"/>
      <c r="O591" s="89"/>
      <c r="P591" s="89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</row>
    <row r="592" customFormat="false" ht="18" hidden="false" customHeight="false" outlineLevel="0" collapsed="false">
      <c r="B592" s="26" t="n">
        <v>590</v>
      </c>
      <c r="C592" s="51"/>
      <c r="D592" s="89"/>
      <c r="E592" s="89" t="n">
        <f aca="false">E591+(10*$G$7)/1000</f>
        <v>38.9864876556436</v>
      </c>
      <c r="F592" s="89" t="n">
        <f aca="false">(1/(SQRT(2*3.14159*$G$7^2)))*EXP((-1*(E592-$G$3)^2)/(2*$G$7^2))</f>
        <v>0.158539149798188</v>
      </c>
      <c r="G592" s="92" t="n">
        <f aca="false">(E592-E591)*ABS(F591+((F592-F591)/2))</f>
        <v>0.00364488290433026</v>
      </c>
      <c r="H592" s="89" t="n">
        <f aca="false">E591+(E592-E591)/2</f>
        <v>38.9750168689501</v>
      </c>
      <c r="I592" s="89" t="n">
        <f aca="false">IF($L$60&lt;=$E592,0,(1/(SQRT(2*3.14159*$G$7^2)))*EXP((-1*($E592-$G$3)^2)/(2*$G$7^2)))</f>
        <v>0.158539149798188</v>
      </c>
      <c r="J592" s="92" t="n">
        <f aca="false">($E592-$E591)*ABS(I591+((I592-I591)/2))</f>
        <v>0.00364488290433026</v>
      </c>
      <c r="K592" s="89"/>
      <c r="L592" s="89"/>
      <c r="M592" s="89"/>
      <c r="N592" s="89"/>
      <c r="O592" s="89"/>
      <c r="P592" s="89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</row>
    <row r="593" customFormat="false" ht="18" hidden="false" customHeight="false" outlineLevel="0" collapsed="false">
      <c r="B593" s="26" t="n">
        <v>591</v>
      </c>
      <c r="C593" s="51"/>
      <c r="D593" s="89"/>
      <c r="E593" s="89" t="n">
        <f aca="false">E592+(10*$G$7)/1000</f>
        <v>39.0094292290307</v>
      </c>
      <c r="F593" s="89" t="n">
        <f aca="false">(1/(SQRT(2*3.14159*$G$7^2)))*EXP((-1*(E593-$G$3)^2)/(2*$G$7^2))</f>
        <v>0.157851002302491</v>
      </c>
      <c r="G593" s="92" t="n">
        <f aca="false">(E593-E592)*ABS(F592+((F593-F592)/2))</f>
        <v>0.00362924394668012</v>
      </c>
      <c r="H593" s="89" t="n">
        <f aca="false">E592+(E593-E592)/2</f>
        <v>38.9979584423372</v>
      </c>
      <c r="I593" s="89" t="n">
        <f aca="false">IF($L$60&lt;=$E593,0,(1/(SQRT(2*3.14159*$G$7^2)))*EXP((-1*($E593-$G$3)^2)/(2*$G$7^2)))</f>
        <v>0.157851002302491</v>
      </c>
      <c r="J593" s="92" t="n">
        <f aca="false">($E593-$E592)*ABS(I592+((I593-I592)/2))</f>
        <v>0.00362924394668012</v>
      </c>
      <c r="K593" s="89"/>
      <c r="L593" s="89"/>
      <c r="M593" s="89"/>
      <c r="N593" s="89"/>
      <c r="O593" s="89"/>
      <c r="P593" s="89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</row>
    <row r="594" customFormat="false" ht="18" hidden="false" customHeight="false" outlineLevel="0" collapsed="false">
      <c r="B594" s="26" t="n">
        <v>592</v>
      </c>
      <c r="C594" s="51"/>
      <c r="D594" s="89"/>
      <c r="E594" s="89" t="n">
        <f aca="false">E593+(10*$G$7)/1000</f>
        <v>39.0323708024178</v>
      </c>
      <c r="F594" s="89" t="n">
        <f aca="false">(1/(SQRT(2*3.14159*$G$7^2)))*EXP((-1*(E594-$G$3)^2)/(2*$G$7^2))</f>
        <v>0.157150125948724</v>
      </c>
      <c r="G594" s="92" t="n">
        <f aca="false">(E594-E593)*ABS(F593+((F594-F593)/2))</f>
        <v>0.00361331075039069</v>
      </c>
      <c r="H594" s="89" t="n">
        <f aca="false">E593+(E594-E593)/2</f>
        <v>39.0209000157242</v>
      </c>
      <c r="I594" s="89" t="n">
        <f aca="false">IF($L$60&lt;=$E594,0,(1/(SQRT(2*3.14159*$G$7^2)))*EXP((-1*($E594-$G$3)^2)/(2*$G$7^2)))</f>
        <v>0.157150125948724</v>
      </c>
      <c r="J594" s="92" t="n">
        <f aca="false">($E594-$E593)*ABS(I593+((I594-I593)/2))</f>
        <v>0.00361331075039069</v>
      </c>
      <c r="K594" s="89"/>
      <c r="L594" s="89"/>
      <c r="M594" s="89"/>
      <c r="N594" s="89"/>
      <c r="O594" s="89"/>
      <c r="P594" s="89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</row>
    <row r="595" customFormat="false" ht="18" hidden="false" customHeight="false" outlineLevel="0" collapsed="false">
      <c r="B595" s="26" t="n">
        <v>593</v>
      </c>
      <c r="C595" s="51"/>
      <c r="D595" s="89"/>
      <c r="E595" s="89" t="n">
        <f aca="false">E594+(10*$G$7)/1000</f>
        <v>39.0553123758048</v>
      </c>
      <c r="F595" s="89" t="n">
        <f aca="false">(1/(SQRT(2*3.14159*$G$7^2)))*EXP((-1*(E595-$G$3)^2)/(2*$G$7^2))</f>
        <v>0.15643671711154</v>
      </c>
      <c r="G595" s="92" t="n">
        <f aca="false">(E595-E594)*ABS(F594+((F595-F594)/2))</f>
        <v>0.00359708778664146</v>
      </c>
      <c r="H595" s="89" t="n">
        <f aca="false">E594+(E595-E594)/2</f>
        <v>39.0438415891113</v>
      </c>
      <c r="I595" s="89" t="n">
        <f aca="false">IF($L$60&lt;=$E595,0,(1/(SQRT(2*3.14159*$G$7^2)))*EXP((-1*($E595-$G$3)^2)/(2*$G$7^2)))</f>
        <v>0.15643671711154</v>
      </c>
      <c r="J595" s="92" t="n">
        <f aca="false">($E595-$E594)*ABS(I594+((I595-I594)/2))</f>
        <v>0.00359708778664146</v>
      </c>
      <c r="K595" s="89"/>
      <c r="L595" s="89"/>
      <c r="M595" s="89"/>
      <c r="N595" s="89"/>
      <c r="O595" s="89"/>
      <c r="P595" s="89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</row>
    <row r="596" customFormat="false" ht="18" hidden="false" customHeight="false" outlineLevel="0" collapsed="false">
      <c r="B596" s="26" t="n">
        <v>594</v>
      </c>
      <c r="C596" s="51"/>
      <c r="D596" s="89"/>
      <c r="E596" s="89" t="n">
        <f aca="false">E595+(10*$G$7)/1000</f>
        <v>39.0782539491919</v>
      </c>
      <c r="F596" s="89" t="n">
        <f aca="false">(1/(SQRT(2*3.14159*$G$7^2)))*EXP((-1*(E596-$G$3)^2)/(2*$G$7^2))</f>
        <v>0.155710975034995</v>
      </c>
      <c r="G596" s="92" t="n">
        <f aca="false">(E596-E595)*ABS(F595+((F596-F595)/2))</f>
        <v>0.00358057959349029</v>
      </c>
      <c r="H596" s="89" t="n">
        <f aca="false">E595+(E596-E595)/2</f>
        <v>39.0667831624983</v>
      </c>
      <c r="I596" s="89" t="n">
        <f aca="false">IF($L$60&lt;=$E596,0,(1/(SQRT(2*3.14159*$G$7^2)))*EXP((-1*($E596-$G$3)^2)/(2*$G$7^2)))</f>
        <v>0.155710975034995</v>
      </c>
      <c r="J596" s="92" t="n">
        <f aca="false">($E596-$E595)*ABS(I595+((I596-I595)/2))</f>
        <v>0.00358057959349029</v>
      </c>
      <c r="K596" s="89"/>
      <c r="L596" s="89"/>
      <c r="M596" s="89"/>
      <c r="N596" s="89"/>
      <c r="O596" s="89"/>
      <c r="P596" s="89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</row>
    <row r="597" customFormat="false" ht="18" hidden="false" customHeight="false" outlineLevel="0" collapsed="false">
      <c r="B597" s="26" t="n">
        <v>595</v>
      </c>
      <c r="C597" s="51"/>
      <c r="D597" s="89"/>
      <c r="E597" s="89" t="n">
        <f aca="false">E596+(10*$G$7)/1000</f>
        <v>39.1011955225789</v>
      </c>
      <c r="F597" s="89" t="n">
        <f aca="false">(1/(SQRT(2*3.14159*$G$7^2)))*EXP((-1*(E597-$G$3)^2)/(2*$G$7^2))</f>
        <v>0.154973101740009</v>
      </c>
      <c r="G597" s="92" t="n">
        <f aca="false">(E597-E596)*ABS(F596+((F597-F596)/2))</f>
        <v>0.00356379077376209</v>
      </c>
      <c r="H597" s="89" t="n">
        <f aca="false">E596+(E597-E596)/2</f>
        <v>39.0897247358854</v>
      </c>
      <c r="I597" s="89" t="n">
        <f aca="false">IF($L$60&lt;=$E597,0,(1/(SQRT(2*3.14159*$G$7^2)))*EXP((-1*($E597-$G$3)^2)/(2*$G$7^2)))</f>
        <v>0.154973101740009</v>
      </c>
      <c r="J597" s="92" t="n">
        <f aca="false">($E597-$E596)*ABS(I596+((I597-I596)/2))</f>
        <v>0.00356379077376209</v>
      </c>
      <c r="K597" s="89"/>
      <c r="L597" s="89"/>
      <c r="M597" s="89"/>
      <c r="N597" s="89"/>
      <c r="O597" s="89"/>
      <c r="P597" s="89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</row>
    <row r="598" customFormat="false" ht="18" hidden="false" customHeight="false" outlineLevel="0" collapsed="false">
      <c r="B598" s="26" t="n">
        <v>596</v>
      </c>
      <c r="C598" s="51"/>
      <c r="D598" s="89"/>
      <c r="E598" s="89" t="n">
        <f aca="false">E597+(10*$G$7)/1000</f>
        <v>39.124137095966</v>
      </c>
      <c r="F598" s="89" t="n">
        <f aca="false">(1/(SQRT(2*3.14159*$G$7^2)))*EXP((-1*(E598-$G$3)^2)/(2*$G$7^2))</f>
        <v>0.15422330193087</v>
      </c>
      <c r="G598" s="92" t="n">
        <f aca="false">(E598-E597)*ABS(F597+((F598-F597)/2))</f>
        <v>0.00354672599291497</v>
      </c>
      <c r="H598" s="89" t="n">
        <f aca="false">E597+(E598-E597)/2</f>
        <v>39.1126663092725</v>
      </c>
      <c r="I598" s="89" t="n">
        <f aca="false">IF($L$60&lt;=$E598,0,(1/(SQRT(2*3.14159*$G$7^2)))*EXP((-1*($E598-$G$3)^2)/(2*$G$7^2)))</f>
        <v>0.15422330193087</v>
      </c>
      <c r="J598" s="92" t="n">
        <f aca="false">($E598-$E597)*ABS(I597+((I598-I597)/2))</f>
        <v>0.00354672599291497</v>
      </c>
      <c r="K598" s="89"/>
      <c r="L598" s="89"/>
      <c r="M598" s="89"/>
      <c r="N598" s="89"/>
      <c r="O598" s="89"/>
      <c r="P598" s="89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</row>
    <row r="599" customFormat="false" ht="18" hidden="false" customHeight="false" outlineLevel="0" collapsed="false">
      <c r="B599" s="26" t="n">
        <v>597</v>
      </c>
      <c r="C599" s="51"/>
      <c r="D599" s="89"/>
      <c r="E599" s="89" t="n">
        <f aca="false">E598+(10*$G$7)/1000</f>
        <v>39.1470786693531</v>
      </c>
      <c r="F599" s="89" t="n">
        <f aca="false">(1/(SQRT(2*3.14159*$G$7^2)))*EXP((-1*(E599-$G$3)^2)/(2*$G$7^2))</f>
        <v>0.153461782900838</v>
      </c>
      <c r="G599" s="92" t="n">
        <f aca="false">(E599-E598)*ABS(F598+((F599-F598)/2))</f>
        <v>0.00352938997688492</v>
      </c>
      <c r="H599" s="89" t="n">
        <f aca="false">E598+(E599-E598)/2</f>
        <v>39.1356078826595</v>
      </c>
      <c r="I599" s="89" t="n">
        <f aca="false">IF($L$60&lt;=$E599,0,(1/(SQRT(2*3.14159*$G$7^2)))*EXP((-1*($E599-$G$3)^2)/(2*$G$7^2)))</f>
        <v>0.153461782900838</v>
      </c>
      <c r="J599" s="92" t="n">
        <f aca="false">($E599-$E598)*ABS(I598+((I599-I598)/2))</f>
        <v>0.00352938997688492</v>
      </c>
      <c r="K599" s="89"/>
      <c r="L599" s="89"/>
      <c r="M599" s="89"/>
      <c r="N599" s="89"/>
      <c r="O599" s="89"/>
      <c r="P599" s="89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</row>
    <row r="600" customFormat="false" ht="18" hidden="false" customHeight="false" outlineLevel="0" collapsed="false">
      <c r="B600" s="26" t="n">
        <v>598</v>
      </c>
      <c r="C600" s="51"/>
      <c r="D600" s="89"/>
      <c r="E600" s="89" t="n">
        <f aca="false">E599+(10*$G$7)/1000</f>
        <v>39.1700202427401</v>
      </c>
      <c r="F600" s="89" t="n">
        <f aca="false">(1/(SQRT(2*3.14159*$G$7^2)))*EXP((-1*(E600-$G$3)^2)/(2*$G$7^2))</f>
        <v>0.152688754436906</v>
      </c>
      <c r="G600" s="92" t="n">
        <f aca="false">(E600-E599)*ABS(F599+((F600-F599)/2))</f>
        <v>0.00351178750991056</v>
      </c>
      <c r="H600" s="89" t="n">
        <f aca="false">E599+(E600-E599)/2</f>
        <v>39.1585494560466</v>
      </c>
      <c r="I600" s="89" t="n">
        <f aca="false">IF($L$60&lt;=$E600,0,(1/(SQRT(2*3.14159*$G$7^2)))*EXP((-1*($E600-$G$3)^2)/(2*$G$7^2)))</f>
        <v>0.152688754436906</v>
      </c>
      <c r="J600" s="92" t="n">
        <f aca="false">($E600-$E599)*ABS(I599+((I600-I599)/2))</f>
        <v>0.00351178750991056</v>
      </c>
      <c r="K600" s="89"/>
      <c r="L600" s="89"/>
      <c r="M600" s="89"/>
      <c r="N600" s="89"/>
      <c r="O600" s="89"/>
      <c r="P600" s="89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</row>
    <row r="601" customFormat="false" ht="18" hidden="false" customHeight="false" outlineLevel="0" collapsed="false">
      <c r="B601" s="26" t="n">
        <v>599</v>
      </c>
      <c r="C601" s="51"/>
      <c r="D601" s="89"/>
      <c r="E601" s="89" t="n">
        <f aca="false">E600+(10*$G$7)/1000</f>
        <v>39.1929618161272</v>
      </c>
      <c r="F601" s="89" t="n">
        <f aca="false">(1/(SQRT(2*3.14159*$G$7^2)))*EXP((-1*(E601-$G$3)^2)/(2*$G$7^2))</f>
        <v>0.151904428723789</v>
      </c>
      <c r="G601" s="92" t="n">
        <f aca="false">(E601-E600)*ABS(F600+((F601-F600)/2))</f>
        <v>0.00349392343233936</v>
      </c>
      <c r="H601" s="89" t="n">
        <f aca="false">E600+(E601-E600)/2</f>
        <v>39.1814910294336</v>
      </c>
      <c r="I601" s="89" t="n">
        <f aca="false">IF($L$60&lt;=$E601,0,(1/(SQRT(2*3.14159*$G$7^2)))*EXP((-1*($E601-$G$3)^2)/(2*$G$7^2)))</f>
        <v>0.151904428723789</v>
      </c>
      <c r="J601" s="92" t="n">
        <f aca="false">($E601-$E600)*ABS(I600+((I601-I600)/2))</f>
        <v>0.00349392343233936</v>
      </c>
      <c r="K601" s="89"/>
      <c r="L601" s="89"/>
      <c r="M601" s="89"/>
      <c r="N601" s="89"/>
      <c r="O601" s="89"/>
      <c r="P601" s="89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</row>
    <row r="602" customFormat="false" ht="18" hidden="false" customHeight="false" outlineLevel="0" collapsed="false">
      <c r="B602" s="26" t="n">
        <v>600</v>
      </c>
      <c r="C602" s="51"/>
      <c r="D602" s="89"/>
      <c r="E602" s="89" t="n">
        <f aca="false">E601+(10*$G$7)/1000</f>
        <v>39.2159033895142</v>
      </c>
      <c r="F602" s="89" t="n">
        <f aca="false">(1/(SQRT(2*3.14159*$G$7^2)))*EXP((-1*(E602-$G$3)^2)/(2*$G$7^2))</f>
        <v>0.151109020247193</v>
      </c>
      <c r="G602" s="92" t="n">
        <f aca="false">(E602-E601)*ABS(F601+((F602-F601)/2))</f>
        <v>0.00347580263841669</v>
      </c>
      <c r="H602" s="89" t="n">
        <f aca="false">E601+(E602-E601)/2</f>
        <v>39.2044326028207</v>
      </c>
      <c r="I602" s="89" t="n">
        <f aca="false">IF($L$60&lt;=$E602,0,(1/(SQRT(2*3.14159*$G$7^2)))*EXP((-1*($E602-$G$3)^2)/(2*$G$7^2)))</f>
        <v>0.151109020247193</v>
      </c>
      <c r="J602" s="92" t="n">
        <f aca="false">($E602-$E601)*ABS(I601+((I602-I601)/2))</f>
        <v>0.00347580263841669</v>
      </c>
      <c r="K602" s="89"/>
      <c r="L602" s="89"/>
      <c r="M602" s="89"/>
      <c r="N602" s="89"/>
      <c r="O602" s="89"/>
      <c r="P602" s="89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</row>
    <row r="603" customFormat="false" ht="18" hidden="false" customHeight="false" outlineLevel="0" collapsed="false">
      <c r="B603" s="26" t="n">
        <v>601</v>
      </c>
      <c r="C603" s="51"/>
      <c r="D603" s="89"/>
      <c r="E603" s="89" t="n">
        <f aca="false">E602+(10*$G$7)/1000</f>
        <v>39.2388449629013</v>
      </c>
      <c r="F603" s="89" t="n">
        <f aca="false">(1/(SQRT(2*3.14159*$G$7^2)))*EXP((-1*(E603-$G$3)^2)/(2*$G$7^2))</f>
        <v>0.150302745696425</v>
      </c>
      <c r="G603" s="92" t="n">
        <f aca="false">(E603-E602)*ABS(F602+((F603-F602)/2))</f>
        <v>0.00345743007405916</v>
      </c>
      <c r="H603" s="89" t="n">
        <f aca="false">E602+(E603-E602)/2</f>
        <v>39.2273741762078</v>
      </c>
      <c r="I603" s="89" t="n">
        <f aca="false">IF($L$60&lt;=$E603,0,(1/(SQRT(2*3.14159*$G$7^2)))*EXP((-1*($E603-$G$3)^2)/(2*$G$7^2)))</f>
        <v>0.150302745696425</v>
      </c>
      <c r="J603" s="92" t="n">
        <f aca="false">($E603-$E602)*ABS(I602+((I603-I602)/2))</f>
        <v>0.00345743007405916</v>
      </c>
      <c r="K603" s="89"/>
      <c r="L603" s="89"/>
      <c r="M603" s="89"/>
      <c r="N603" s="89"/>
      <c r="O603" s="89"/>
      <c r="P603" s="89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</row>
    <row r="604" customFormat="false" ht="18" hidden="false" customHeight="false" outlineLevel="0" collapsed="false">
      <c r="B604" s="26" t="n">
        <v>602</v>
      </c>
      <c r="C604" s="51"/>
      <c r="D604" s="89"/>
      <c r="E604" s="89" t="n">
        <f aca="false">E603+(10*$G$7)/1000</f>
        <v>39.2617865362883</v>
      </c>
      <c r="F604" s="89" t="n">
        <f aca="false">(1/(SQRT(2*3.14159*$G$7^2)))*EXP((-1*(E604-$G$3)^2)/(2*$G$7^2))</f>
        <v>0.149485823866417</v>
      </c>
      <c r="G604" s="92" t="n">
        <f aca="false">(E604-E603)*ABS(F603+((F604-F603)/2))</f>
        <v>0.00343881073461357</v>
      </c>
      <c r="H604" s="89" t="n">
        <f aca="false">E603+(E604-E603)/2</f>
        <v>39.2503157495948</v>
      </c>
      <c r="I604" s="89" t="n">
        <f aca="false">IF($L$60&lt;=$E604,0,(1/(SQRT(2*3.14159*$G$7^2)))*EXP((-1*($E604-$G$3)^2)/(2*$G$7^2)))</f>
        <v>0.149485823866417</v>
      </c>
      <c r="J604" s="92" t="n">
        <f aca="false">($E604-$E603)*ABS(I603+((I604-I603)/2))</f>
        <v>0.00343881073461357</v>
      </c>
      <c r="K604" s="89"/>
      <c r="L604" s="89"/>
      <c r="M604" s="89"/>
      <c r="N604" s="89"/>
      <c r="O604" s="89"/>
      <c r="P604" s="89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</row>
    <row r="605" customFormat="false" ht="18" hidden="false" customHeight="false" outlineLevel="0" collapsed="false">
      <c r="B605" s="26" t="n">
        <v>603</v>
      </c>
      <c r="C605" s="51"/>
      <c r="D605" s="89"/>
      <c r="E605" s="89" t="n">
        <f aca="false">E604+(10*$G$7)/1000</f>
        <v>39.2847281096754</v>
      </c>
      <c r="F605" s="89" t="n">
        <f aca="false">(1/(SQRT(2*3.14159*$G$7^2)))*EXP((-1*(E605-$G$3)^2)/(2*$G$7^2))</f>
        <v>0.148658475559209</v>
      </c>
      <c r="G605" s="92" t="n">
        <f aca="false">(E605-E604)*ABS(F604+((F605-F604)/2))</f>
        <v>0.00341994966260302</v>
      </c>
      <c r="H605" s="89" t="n">
        <f aca="false">E604+(E605-E604)/2</f>
        <v>39.2732573229819</v>
      </c>
      <c r="I605" s="89" t="n">
        <f aca="false">IF($L$60&lt;=$E605,0,(1/(SQRT(2*3.14159*$G$7^2)))*EXP((-1*($E605-$G$3)^2)/(2*$G$7^2)))</f>
        <v>0.148658475559209</v>
      </c>
      <c r="J605" s="92" t="n">
        <f aca="false">($E605-$E604)*ABS(I604+((I605-I604)/2))</f>
        <v>0.00341994966260302</v>
      </c>
      <c r="K605" s="89"/>
      <c r="L605" s="89"/>
      <c r="M605" s="89"/>
      <c r="N605" s="89"/>
      <c r="O605" s="89"/>
      <c r="P605" s="89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</row>
    <row r="606" customFormat="false" ht="18" hidden="false" customHeight="false" outlineLevel="0" collapsed="false">
      <c r="B606" s="26" t="n">
        <v>604</v>
      </c>
      <c r="C606" s="51"/>
      <c r="D606" s="89"/>
      <c r="E606" s="89" t="n">
        <f aca="false">E605+(10*$G$7)/1000</f>
        <v>39.3076696830625</v>
      </c>
      <c r="F606" s="89" t="n">
        <f aca="false">(1/(SQRT(2*3.14159*$G$7^2)))*EXP((-1*(E606-$G$3)^2)/(2*$G$7^2))</f>
        <v>0.147820923484971</v>
      </c>
      <c r="G606" s="92" t="n">
        <f aca="false">(E606-E605)*ABS(F605+((F606-F605)/2))</f>
        <v>0.00340085194546148</v>
      </c>
      <c r="H606" s="89" t="n">
        <f aca="false">E605+(E606-E605)/2</f>
        <v>39.2961988963689</v>
      </c>
      <c r="I606" s="89" t="n">
        <f aca="false">IF($L$60&lt;=$E606,0,(1/(SQRT(2*3.14159*$G$7^2)))*EXP((-1*($E606-$G$3)^2)/(2*$G$7^2)))</f>
        <v>0.147820923484971</v>
      </c>
      <c r="J606" s="92" t="n">
        <f aca="false">($E606-$E605)*ABS(I605+((I606-I605)/2))</f>
        <v>0.00340085194546148</v>
      </c>
      <c r="K606" s="89"/>
      <c r="L606" s="89"/>
      <c r="M606" s="89"/>
      <c r="N606" s="89"/>
      <c r="O606" s="89"/>
      <c r="P606" s="89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</row>
    <row r="607" customFormat="false" ht="18" hidden="false" customHeight="false" outlineLevel="0" collapsed="false">
      <c r="B607" s="26" t="n">
        <v>605</v>
      </c>
      <c r="C607" s="51"/>
      <c r="D607" s="89"/>
      <c r="E607" s="89" t="n">
        <f aca="false">E606+(10*$G$7)/1000</f>
        <v>39.3306112564495</v>
      </c>
      <c r="F607" s="89" t="n">
        <f aca="false">(1/(SQRT(2*3.14159*$G$7^2)))*EXP((-1*(E607-$G$3)^2)/(2*$G$7^2))</f>
        <v>0.146973392162608</v>
      </c>
      <c r="G607" s="92" t="n">
        <f aca="false">(E607-E606)*ABS(F606+((F607-F606)/2))</f>
        <v>0.00338152271325826</v>
      </c>
      <c r="H607" s="89" t="n">
        <f aca="false">E606+(E607-E606)/2</f>
        <v>39.319140469756</v>
      </c>
      <c r="I607" s="89" t="n">
        <f aca="false">IF($L$60&lt;=$E607,0,(1/(SQRT(2*3.14159*$G$7^2)))*EXP((-1*($E607-$G$3)^2)/(2*$G$7^2)))</f>
        <v>0.146973392162608</v>
      </c>
      <c r="J607" s="92" t="n">
        <f aca="false">($E607-$E606)*ABS(I606+((I607-I606)/2))</f>
        <v>0.00338152271325826</v>
      </c>
      <c r="K607" s="89"/>
      <c r="L607" s="89"/>
      <c r="M607" s="89"/>
      <c r="N607" s="89"/>
      <c r="O607" s="89"/>
      <c r="P607" s="89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</row>
    <row r="608" customFormat="false" ht="18" hidden="false" customHeight="false" outlineLevel="0" collapsed="false">
      <c r="B608" s="26" t="n">
        <v>606</v>
      </c>
      <c r="C608" s="51"/>
      <c r="D608" s="89"/>
      <c r="E608" s="89" t="n">
        <f aca="false">E607+(10*$G$7)/1000</f>
        <v>39.3535528298366</v>
      </c>
      <c r="F608" s="89" t="n">
        <f aca="false">(1/(SQRT(2*3.14159*$G$7^2)))*EXP((-1*(E608-$G$3)^2)/(2*$G$7^2))</f>
        <v>0.146116107820025</v>
      </c>
      <c r="G608" s="92" t="n">
        <f aca="false">(E608-E607)*ABS(F607+((F608-F607)/2))</f>
        <v>0.00336196713641388</v>
      </c>
      <c r="H608" s="89" t="n">
        <f aca="false">E607+(E608-E607)/2</f>
        <v>39.342082043143</v>
      </c>
      <c r="I608" s="89" t="n">
        <f aca="false">IF($L$60&lt;=$E608,0,(1/(SQRT(2*3.14159*$G$7^2)))*EXP((-1*($E608-$G$3)^2)/(2*$G$7^2)))</f>
        <v>0.146116107820025</v>
      </c>
      <c r="J608" s="92" t="n">
        <f aca="false">($E608-$E607)*ABS(I607+((I608-I607)/2))</f>
        <v>0.00336196713641388</v>
      </c>
      <c r="K608" s="89"/>
      <c r="L608" s="89"/>
      <c r="M608" s="89"/>
      <c r="N608" s="89"/>
      <c r="O608" s="89"/>
      <c r="P608" s="89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</row>
    <row r="609" customFormat="false" ht="18" hidden="false" customHeight="false" outlineLevel="0" collapsed="false">
      <c r="B609" s="26" t="n">
        <v>607</v>
      </c>
      <c r="C609" s="51"/>
      <c r="D609" s="89"/>
      <c r="E609" s="89" t="n">
        <f aca="false">E608+(10*$G$7)/1000</f>
        <v>39.3764944032236</v>
      </c>
      <c r="F609" s="89" t="n">
        <f aca="false">(1/(SQRT(2*3.14159*$G$7^2)))*EXP((-1*(E609-$G$3)^2)/(2*$G$7^2))</f>
        <v>0.145249298294103</v>
      </c>
      <c r="G609" s="92" t="n">
        <f aca="false">(E609-E608)*ABS(F608+((F609-F608)/2))</f>
        <v>0.00334219042340863</v>
      </c>
      <c r="H609" s="89" t="n">
        <f aca="false">E608+(E609-E608)/2</f>
        <v>39.3650236165301</v>
      </c>
      <c r="I609" s="89" t="n">
        <f aca="false">IF($L$60&lt;=$E609,0,(1/(SQRT(2*3.14159*$G$7^2)))*EXP((-1*($E609-$G$3)^2)/(2*$G$7^2)))</f>
        <v>0.145249298294103</v>
      </c>
      <c r="J609" s="92" t="n">
        <f aca="false">($E609-$E608)*ABS(I608+((I609-I608)/2))</f>
        <v>0.00334219042340863</v>
      </c>
      <c r="K609" s="89"/>
      <c r="L609" s="89"/>
      <c r="M609" s="89"/>
      <c r="N609" s="89"/>
      <c r="O609" s="89"/>
      <c r="P609" s="89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</row>
    <row r="610" customFormat="false" ht="18" hidden="false" customHeight="false" outlineLevel="0" collapsed="false">
      <c r="B610" s="26" t="n">
        <v>608</v>
      </c>
      <c r="C610" s="51"/>
      <c r="D610" s="89"/>
      <c r="E610" s="89" t="n">
        <f aca="false">E609+(10*$G$7)/1000</f>
        <v>39.3994359766107</v>
      </c>
      <c r="F610" s="89" t="n">
        <f aca="false">(1/(SQRT(2*3.14159*$G$7^2)))*EXP((-1*(E610-$G$3)^2)/(2*$G$7^2))</f>
        <v>0.14437319293045</v>
      </c>
      <c r="G610" s="92" t="n">
        <f aca="false">(E610-E609)*ABS(F609+((F610-F609)/2))</f>
        <v>0.00332219781848534</v>
      </c>
      <c r="H610" s="89" t="n">
        <f aca="false">E609+(E610-E609)/2</f>
        <v>39.3879651899172</v>
      </c>
      <c r="I610" s="89" t="n">
        <f aca="false">IF($L$60&lt;=$E610,0,(1/(SQRT(2*3.14159*$G$7^2)))*EXP((-1*($E610-$G$3)^2)/(2*$G$7^2)))</f>
        <v>0.14437319293045</v>
      </c>
      <c r="J610" s="92" t="n">
        <f aca="false">($E610-$E609)*ABS(I609+((I610-I609)/2))</f>
        <v>0.00332219781848534</v>
      </c>
      <c r="K610" s="89"/>
      <c r="L610" s="89"/>
      <c r="M610" s="89"/>
      <c r="N610" s="89"/>
      <c r="O610" s="89"/>
      <c r="P610" s="89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</row>
    <row r="611" customFormat="false" ht="18" hidden="false" customHeight="false" outlineLevel="0" collapsed="false">
      <c r="B611" s="26" t="n">
        <v>609</v>
      </c>
      <c r="C611" s="51"/>
      <c r="D611" s="89"/>
      <c r="E611" s="89" t="n">
        <f aca="false">E610+(10*$G$7)/1000</f>
        <v>39.4223775499978</v>
      </c>
      <c r="F611" s="89" t="n">
        <f aca="false">(1/(SQRT(2*3.14159*$G$7^2)))*EXP((-1*(E611-$G$3)^2)/(2*$G$7^2))</f>
        <v>0.143488022482998</v>
      </c>
      <c r="G611" s="92" t="n">
        <f aca="false">(E611-E610)*ABS(F610+((F611-F610)/2))</f>
        <v>0.00330199459934769</v>
      </c>
      <c r="H611" s="89" t="n">
        <f aca="false">E610+(E611-E610)/2</f>
        <v>39.4109067633042</v>
      </c>
      <c r="I611" s="89" t="n">
        <f aca="false">IF($L$60&lt;=$E611,0,(1/(SQRT(2*3.14159*$G$7^2)))*EXP((-1*($E611-$G$3)^2)/(2*$G$7^2)))</f>
        <v>0.143488022482998</v>
      </c>
      <c r="J611" s="92" t="n">
        <f aca="false">($E611-$E610)*ABS(I610+((I611-I610)/2))</f>
        <v>0.00330199459934769</v>
      </c>
      <c r="K611" s="89"/>
      <c r="L611" s="89"/>
      <c r="M611" s="89"/>
      <c r="N611" s="89"/>
      <c r="O611" s="89"/>
      <c r="P611" s="89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</row>
    <row r="612" customFormat="false" ht="18" hidden="false" customHeight="false" outlineLevel="0" collapsed="false">
      <c r="B612" s="26" t="n">
        <v>610</v>
      </c>
      <c r="C612" s="51"/>
      <c r="D612" s="89"/>
      <c r="E612" s="89" t="n">
        <f aca="false">E611+(10*$G$7)/1000</f>
        <v>39.4453191233848</v>
      </c>
      <c r="F612" s="89" t="n">
        <f aca="false">(1/(SQRT(2*3.14159*$G$7^2)))*EXP((-1*(E612-$G$3)^2)/(2*$G$7^2))</f>
        <v>0.142594019013487</v>
      </c>
      <c r="G612" s="92" t="n">
        <f aca="false">(E612-E611)*ABS(F611+((F612-F611)/2))</f>
        <v>0.00328158607485552</v>
      </c>
      <c r="H612" s="89" t="n">
        <f aca="false">E611+(E612-E611)/2</f>
        <v>39.4338483366913</v>
      </c>
      <c r="I612" s="89" t="n">
        <f aca="false">IF($L$60&lt;=$E612,0,(1/(SQRT(2*3.14159*$G$7^2)))*EXP((-1*($E612-$G$3)^2)/(2*$G$7^2)))</f>
        <v>0.142594019013487</v>
      </c>
      <c r="J612" s="92" t="n">
        <f aca="false">($E612-$E611)*ABS(I611+((I612-I611)/2))</f>
        <v>0.00328158607485552</v>
      </c>
      <c r="K612" s="89"/>
      <c r="L612" s="89"/>
      <c r="M612" s="89"/>
      <c r="N612" s="89"/>
      <c r="O612" s="89"/>
      <c r="P612" s="89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</row>
    <row r="613" customFormat="false" ht="18" hidden="false" customHeight="false" outlineLevel="0" collapsed="false">
      <c r="B613" s="26" t="n">
        <v>611</v>
      </c>
      <c r="C613" s="51"/>
      <c r="D613" s="89"/>
      <c r="E613" s="89" t="n">
        <f aca="false">E612+(10*$G$7)/1000</f>
        <v>39.4682606967719</v>
      </c>
      <c r="F613" s="89" t="n">
        <f aca="false">(1/(SQRT(2*3.14159*$G$7^2)))*EXP((-1*(E613-$G$3)^2)/(2*$G$7^2))</f>
        <v>0.141691415790916</v>
      </c>
      <c r="G613" s="92" t="n">
        <f aca="false">(E613-E612)*ABS(F612+((F613-F612)/2))</f>
        <v>0.00326097758271848</v>
      </c>
      <c r="H613" s="89" t="n">
        <f aca="false">E612+(E613-E612)/2</f>
        <v>39.4567899100783</v>
      </c>
      <c r="I613" s="89" t="n">
        <f aca="false">IF($L$60&lt;=$E613,0,(1/(SQRT(2*3.14159*$G$7^2)))*EXP((-1*($E613-$G$3)^2)/(2*$G$7^2)))</f>
        <v>0.141691415790916</v>
      </c>
      <c r="J613" s="92" t="n">
        <f aca="false">($E613-$E612)*ABS(I612+((I613-I612)/2))</f>
        <v>0.00326097758271848</v>
      </c>
      <c r="K613" s="89"/>
      <c r="L613" s="89"/>
      <c r="M613" s="89"/>
      <c r="N613" s="89"/>
      <c r="O613" s="89"/>
      <c r="P613" s="89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</row>
    <row r="614" customFormat="false" ht="18" hidden="false" customHeight="false" outlineLevel="0" collapsed="false">
      <c r="B614" s="26" t="n">
        <v>612</v>
      </c>
      <c r="C614" s="51"/>
      <c r="D614" s="89"/>
      <c r="E614" s="89" t="n">
        <f aca="false">E613+(10*$G$7)/1000</f>
        <v>39.4912022701589</v>
      </c>
      <c r="F614" s="89" t="n">
        <f aca="false">(1/(SQRT(2*3.14159*$G$7^2)))*EXP((-1*(E614-$G$3)^2)/(2*$G$7^2))</f>
        <v>0.140780447191011</v>
      </c>
      <c r="G614" s="92" t="n">
        <f aca="false">(E614-E613)*ABS(F613+((F614-F613)/2))</f>
        <v>0.00324017448718946</v>
      </c>
      <c r="H614" s="89" t="n">
        <f aca="false">E613+(E614-E613)/2</f>
        <v>39.4797314834654</v>
      </c>
      <c r="I614" s="89" t="n">
        <f aca="false">IF($L$60&lt;=$E614,0,(1/(SQRT(2*3.14159*$G$7^2)))*EXP((-1*($E614-$G$3)^2)/(2*$G$7^2)))</f>
        <v>0.140780447191011</v>
      </c>
      <c r="J614" s="92" t="n">
        <f aca="false">($E614-$E613)*ABS(I613+((I614-I613)/2))</f>
        <v>0.00324017448718946</v>
      </c>
      <c r="K614" s="89"/>
      <c r="L614" s="89"/>
      <c r="M614" s="89"/>
      <c r="N614" s="89"/>
      <c r="O614" s="89"/>
      <c r="P614" s="89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</row>
    <row r="615" customFormat="false" ht="18" hidden="false" customHeight="false" outlineLevel="0" collapsed="false">
      <c r="B615" s="26" t="n">
        <v>613</v>
      </c>
      <c r="C615" s="51"/>
      <c r="D615" s="89"/>
      <c r="E615" s="89" t="n">
        <f aca="false">E614+(10*$G$7)/1000</f>
        <v>39.514143843546</v>
      </c>
      <c r="F615" s="89" t="n">
        <f aca="false">(1/(SQRT(2*3.14159*$G$7^2)))*EXP((-1*(E615-$G$3)^2)/(2*$G$7^2))</f>
        <v>0.139861348595776</v>
      </c>
      <c r="G615" s="92" t="n">
        <f aca="false">(E615-E614)*ABS(F614+((F615-F614)/2))</f>
        <v>0.00321918217675918</v>
      </c>
      <c r="H615" s="89" t="n">
        <f aca="false">E614+(E615-E614)/2</f>
        <v>39.5026730568525</v>
      </c>
      <c r="I615" s="89" t="n">
        <f aca="false">IF($L$60&lt;=$E615,0,(1/(SQRT(2*3.14159*$G$7^2)))*EXP((-1*($E615-$G$3)^2)/(2*$G$7^2)))</f>
        <v>0.139861348595776</v>
      </c>
      <c r="J615" s="92" t="n">
        <f aca="false">($E615-$E614)*ABS(I614+((I615-I614)/2))</f>
        <v>0.00321918217675918</v>
      </c>
      <c r="K615" s="89"/>
      <c r="L615" s="89"/>
      <c r="M615" s="89"/>
      <c r="N615" s="89"/>
      <c r="O615" s="89"/>
      <c r="P615" s="89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</row>
    <row r="616" customFormat="false" ht="18" hidden="false" customHeight="false" outlineLevel="0" collapsed="false">
      <c r="B616" s="26" t="n">
        <v>614</v>
      </c>
      <c r="C616" s="51"/>
      <c r="D616" s="89"/>
      <c r="E616" s="89" t="n">
        <f aca="false">E615+(10*$G$7)/1000</f>
        <v>39.537085416933</v>
      </c>
      <c r="F616" s="89" t="n">
        <f aca="false">(1/(SQRT(2*3.14159*$G$7^2)))*EXP((-1*(E616-$G$3)^2)/(2*$G$7^2))</f>
        <v>0.138934356293177</v>
      </c>
      <c r="G616" s="92" t="n">
        <f aca="false">(E616-E615)*ABS(F615+((F616-F615)/2))</f>
        <v>0.00319800606185326</v>
      </c>
      <c r="H616" s="89" t="n">
        <f aca="false">E615+(E616-E615)/2</f>
        <v>39.5256146302395</v>
      </c>
      <c r="I616" s="89" t="n">
        <f aca="false">IF($L$60&lt;=$E616,0,(1/(SQRT(2*3.14159*$G$7^2)))*EXP((-1*($E616-$G$3)^2)/(2*$G$7^2)))</f>
        <v>0.138934356293177</v>
      </c>
      <c r="J616" s="92" t="n">
        <f aca="false">($E616-$E615)*ABS(I615+((I616-I615)/2))</f>
        <v>0.00319800606185326</v>
      </c>
      <c r="K616" s="89"/>
      <c r="L616" s="89"/>
      <c r="M616" s="89"/>
      <c r="N616" s="89"/>
      <c r="O616" s="89"/>
      <c r="P616" s="89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</row>
    <row r="617" customFormat="false" ht="18" hidden="false" customHeight="false" outlineLevel="0" collapsed="false">
      <c r="B617" s="26" t="n">
        <v>615</v>
      </c>
      <c r="C617" s="51"/>
      <c r="D617" s="89"/>
      <c r="E617" s="89" t="n">
        <f aca="false">E616+(10*$G$7)/1000</f>
        <v>39.5600269903201</v>
      </c>
      <c r="F617" s="89" t="n">
        <f aca="false">(1/(SQRT(2*3.14159*$G$7^2)))*EXP((-1*(E617-$G$3)^2)/(2*$G$7^2))</f>
        <v>0.137999707377032</v>
      </c>
      <c r="G617" s="92" t="n">
        <f aca="false">(E617-E616)*ABS(F616+((F617-F616)/2))</f>
        <v>0.00317665157253317</v>
      </c>
      <c r="H617" s="89" t="n">
        <f aca="false">E616+(E617-E616)/2</f>
        <v>39.5485562036266</v>
      </c>
      <c r="I617" s="89" t="n">
        <f aca="false">IF($L$60&lt;=$E617,0,(1/(SQRT(2*3.14159*$G$7^2)))*EXP((-1*($E617-$G$3)^2)/(2*$G$7^2)))</f>
        <v>0.137999707377032</v>
      </c>
      <c r="J617" s="92" t="n">
        <f aca="false">($E617-$E616)*ABS(I616+((I617-I616)/2))</f>
        <v>0.00317665157253317</v>
      </c>
      <c r="K617" s="89"/>
      <c r="L617" s="89"/>
      <c r="M617" s="89"/>
      <c r="N617" s="89"/>
      <c r="O617" s="89"/>
      <c r="P617" s="89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</row>
    <row r="618" customFormat="false" ht="18" hidden="false" customHeight="false" outlineLevel="0" collapsed="false">
      <c r="B618" s="26" t="n">
        <v>616</v>
      </c>
      <c r="C618" s="51"/>
      <c r="D618" s="89"/>
      <c r="E618" s="89" t="n">
        <f aca="false">E617+(10*$G$7)/1000</f>
        <v>39.5829685637072</v>
      </c>
      <c r="F618" s="89" t="n">
        <f aca="false">(1/(SQRT(2*3.14159*$G$7^2)))*EXP((-1*(E618-$G$3)^2)/(2*$G$7^2))</f>
        <v>0.137057639647152</v>
      </c>
      <c r="G618" s="92" t="n">
        <f aca="false">(E618-E617)*ABS(F617+((F618-F617)/2))</f>
        <v>0.00315512415620242</v>
      </c>
      <c r="H618" s="89" t="n">
        <f aca="false">E617+(E618-E617)/2</f>
        <v>39.5714977770136</v>
      </c>
      <c r="I618" s="89" t="n">
        <f aca="false">IF($L$60&lt;=$E618,0,(1/(SQRT(2*3.14159*$G$7^2)))*EXP((-1*($E618-$G$3)^2)/(2*$G$7^2)))</f>
        <v>0.137057639647152</v>
      </c>
      <c r="J618" s="92" t="n">
        <f aca="false">($E618-$E617)*ABS(I617+((I618-I617)/2))</f>
        <v>0.00315512415620242</v>
      </c>
      <c r="K618" s="89"/>
      <c r="L618" s="89"/>
      <c r="M618" s="89"/>
      <c r="N618" s="89"/>
      <c r="O618" s="89"/>
      <c r="P618" s="89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</row>
    <row r="619" customFormat="false" ht="18" hidden="false" customHeight="false" outlineLevel="0" collapsed="false">
      <c r="B619" s="26" t="n">
        <v>617</v>
      </c>
      <c r="C619" s="51"/>
      <c r="D619" s="89"/>
      <c r="E619" s="89" t="n">
        <f aca="false">E618+(10*$G$7)/1000</f>
        <v>39.6059101370942</v>
      </c>
      <c r="F619" s="89" t="n">
        <f aca="false">(1/(SQRT(2*3.14159*$G$7^2)))*EXP((-1*(E619-$G$3)^2)/(2*$G$7^2))</f>
        <v>0.1361083915098</v>
      </c>
      <c r="G619" s="92" t="n">
        <f aca="false">(E619-E618)*ABS(F618+((F619-F618)/2))</f>
        <v>0.00313342927531932</v>
      </c>
      <c r="H619" s="89" t="n">
        <f aca="false">E618+(E619-E618)/2</f>
        <v>39.5944393504007</v>
      </c>
      <c r="I619" s="89" t="n">
        <f aca="false">IF($L$60&lt;=$E619,0,(1/(SQRT(2*3.14159*$G$7^2)))*EXP((-1*($E619-$G$3)^2)/(2*$G$7^2)))</f>
        <v>0.1361083915098</v>
      </c>
      <c r="J619" s="92" t="n">
        <f aca="false">($E619-$E618)*ABS(I618+((I619-I618)/2))</f>
        <v>0.00313342927531932</v>
      </c>
      <c r="K619" s="89"/>
      <c r="L619" s="89"/>
      <c r="M619" s="89"/>
      <c r="N619" s="89"/>
      <c r="O619" s="89"/>
      <c r="P619" s="89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</row>
    <row r="620" customFormat="false" ht="18" hidden="false" customHeight="false" outlineLevel="0" collapsed="false">
      <c r="B620" s="26" t="n">
        <v>618</v>
      </c>
      <c r="C620" s="51"/>
      <c r="D620" s="89"/>
      <c r="E620" s="89" t="n">
        <f aca="false">E619+(10*$G$7)/1000</f>
        <v>39.6288517104813</v>
      </c>
      <c r="F620" s="89" t="n">
        <f aca="false">(1/(SQRT(2*3.14159*$G$7^2)))*EXP((-1*(E620-$G$3)^2)/(2*$G$7^2))</f>
        <v>0.135152201878521</v>
      </c>
      <c r="G620" s="92" t="n">
        <f aca="false">(E620-E619)*ABS(F619+((F620-F619)/2))</f>
        <v>0.00311157240511755</v>
      </c>
      <c r="H620" s="89" t="n">
        <f aca="false">E619+(E620-E619)/2</f>
        <v>39.6173809237877</v>
      </c>
      <c r="I620" s="89" t="n">
        <f aca="false">IF($L$60&lt;=$E620,0,(1/(SQRT(2*3.14159*$G$7^2)))*EXP((-1*($E620-$G$3)^2)/(2*$G$7^2)))</f>
        <v>0.135152201878521</v>
      </c>
      <c r="J620" s="92" t="n">
        <f aca="false">($E620-$E619)*ABS(I619+((I620-I619)/2))</f>
        <v>0.00311157240511755</v>
      </c>
      <c r="K620" s="89"/>
      <c r="L620" s="89"/>
      <c r="M620" s="89"/>
      <c r="N620" s="89"/>
      <c r="O620" s="89"/>
      <c r="P620" s="89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</row>
    <row r="621" customFormat="false" ht="18" hidden="false" customHeight="false" outlineLevel="0" collapsed="false">
      <c r="B621" s="26" t="n">
        <v>619</v>
      </c>
      <c r="C621" s="51"/>
      <c r="D621" s="89"/>
      <c r="E621" s="89" t="n">
        <f aca="false">E620+(10*$G$7)/1000</f>
        <v>39.6517932838683</v>
      </c>
      <c r="F621" s="89" t="n">
        <f aca="false">(1/(SQRT(2*3.14159*$G$7^2)))*EXP((-1*(E621-$G$3)^2)/(2*$G$7^2))</f>
        <v>0.134189310075401</v>
      </c>
      <c r="G621" s="92" t="n">
        <f aca="false">(E621-E620)*ABS(F620+((F621-F620)/2))</f>
        <v>0.00308955903133605</v>
      </c>
      <c r="H621" s="89" t="n">
        <f aca="false">E620+(E621-E620)/2</f>
        <v>39.6403224971748</v>
      </c>
      <c r="I621" s="89" t="n">
        <f aca="false">IF($L$60&lt;=$E621,0,(1/(SQRT(2*3.14159*$G$7^2)))*EXP((-1*($E621-$G$3)^2)/(2*$G$7^2)))</f>
        <v>0.134189310075401</v>
      </c>
      <c r="J621" s="92" t="n">
        <f aca="false">($E621-$E620)*ABS(I620+((I621-I620)/2))</f>
        <v>0.00308955903133605</v>
      </c>
      <c r="K621" s="89"/>
      <c r="L621" s="89"/>
      <c r="M621" s="89"/>
      <c r="N621" s="89"/>
      <c r="O621" s="89"/>
      <c r="P621" s="89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</row>
    <row r="622" customFormat="false" ht="18" hidden="false" customHeight="false" outlineLevel="0" collapsed="false">
      <c r="B622" s="26" t="n">
        <v>620</v>
      </c>
      <c r="C622" s="51"/>
      <c r="D622" s="89"/>
      <c r="E622" s="89" t="n">
        <f aca="false">E621+(10*$G$7)/1000</f>
        <v>39.6747348572554</v>
      </c>
      <c r="F622" s="89" t="n">
        <f aca="false">(1/(SQRT(2*3.14159*$G$7^2)))*EXP((-1*(E622-$G$3)^2)/(2*$G$7^2))</f>
        <v>0.133219955732817</v>
      </c>
      <c r="G622" s="92" t="n">
        <f aca="false">(E622-E621)*ABS(F621+((F622-F621)/2))</f>
        <v>0.00306739464795929</v>
      </c>
      <c r="H622" s="89" t="n">
        <f aca="false">E621+(E622-E621)/2</f>
        <v>39.6632640705619</v>
      </c>
      <c r="I622" s="89" t="n">
        <f aca="false">IF($L$60&lt;=$E622,0,(1/(SQRT(2*3.14159*$G$7^2)))*EXP((-1*($E622-$G$3)^2)/(2*$G$7^2)))</f>
        <v>0.133219955732817</v>
      </c>
      <c r="J622" s="92" t="n">
        <f aca="false">($E622-$E621)*ABS(I621+((I622-I621)/2))</f>
        <v>0.00306739464795929</v>
      </c>
      <c r="K622" s="89"/>
      <c r="L622" s="89"/>
      <c r="M622" s="89"/>
      <c r="N622" s="89"/>
      <c r="O622" s="89"/>
      <c r="P622" s="89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</row>
    <row r="623" customFormat="false" ht="18" hidden="false" customHeight="false" outlineLevel="0" collapsed="false">
      <c r="B623" s="26" t="n">
        <v>621</v>
      </c>
      <c r="C623" s="51"/>
      <c r="D623" s="89"/>
      <c r="E623" s="89" t="n">
        <f aca="false">E622+(10*$G$7)/1000</f>
        <v>39.6976764306424</v>
      </c>
      <c r="F623" s="89" t="n">
        <f aca="false">(1/(SQRT(2*3.14159*$G$7^2)))*EXP((-1*(E623-$G$3)^2)/(2*$G$7^2))</f>
        <v>0.132244378695713</v>
      </c>
      <c r="G623" s="92" t="n">
        <f aca="false">(E623-E622)*ABS(F622+((F623-F622)/2))</f>
        <v>0.00304508475496933</v>
      </c>
      <c r="H623" s="89" t="n">
        <f aca="false">E622+(E623-E622)/2</f>
        <v>39.6862056439489</v>
      </c>
      <c r="I623" s="89" t="n">
        <f aca="false">IF($L$60&lt;=$E623,0,(1/(SQRT(2*3.14159*$G$7^2)))*EXP((-1*($E623-$G$3)^2)/(2*$G$7^2)))</f>
        <v>0.132244378695713</v>
      </c>
      <c r="J623" s="92" t="n">
        <f aca="false">($E623-$E622)*ABS(I622+((I623-I622)/2))</f>
        <v>0.00304508475496933</v>
      </c>
      <c r="K623" s="89"/>
      <c r="L623" s="89"/>
      <c r="M623" s="89"/>
      <c r="N623" s="89"/>
      <c r="O623" s="89"/>
      <c r="P623" s="89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</row>
    <row r="624" customFormat="false" ht="18" hidden="false" customHeight="false" outlineLevel="0" collapsed="false">
      <c r="B624" s="26" t="n">
        <v>622</v>
      </c>
      <c r="C624" s="51"/>
      <c r="D624" s="89"/>
      <c r="E624" s="89" t="n">
        <f aca="false">E623+(10*$G$7)/1000</f>
        <v>39.7206180040295</v>
      </c>
      <c r="F624" s="89" t="n">
        <f aca="false">(1/(SQRT(2*3.14159*$G$7^2)))*EXP((-1*(E624-$G$3)^2)/(2*$G$7^2))</f>
        <v>0.131262818924492</v>
      </c>
      <c r="G624" s="92" t="n">
        <f aca="false">(E624-E623)*ABS(F623+((F624-F623)/2))</f>
        <v>0.00302263485611099</v>
      </c>
      <c r="H624" s="89" t="n">
        <f aca="false">E623+(E624-E623)/2</f>
        <v>39.709147217336</v>
      </c>
      <c r="I624" s="89" t="n">
        <f aca="false">IF($L$60&lt;=$E624,0,(1/(SQRT(2*3.14159*$G$7^2)))*EXP((-1*($E624-$G$3)^2)/(2*$G$7^2)))</f>
        <v>0.131262818924492</v>
      </c>
      <c r="J624" s="92" t="n">
        <f aca="false">($E624-$E623)*ABS(I623+((I624-I623)/2))</f>
        <v>0.00302263485611099</v>
      </c>
      <c r="K624" s="89"/>
      <c r="L624" s="89"/>
      <c r="M624" s="89"/>
      <c r="N624" s="89"/>
      <c r="O624" s="89"/>
      <c r="P624" s="89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</row>
    <row r="625" customFormat="false" ht="18" hidden="false" customHeight="false" outlineLevel="0" collapsed="false">
      <c r="B625" s="26" t="n">
        <v>623</v>
      </c>
      <c r="C625" s="51"/>
      <c r="D625" s="89"/>
      <c r="E625" s="89" t="n">
        <f aca="false">E624+(10*$G$7)/1000</f>
        <v>39.7435595774166</v>
      </c>
      <c r="F625" s="89" t="n">
        <f aca="false">(1/(SQRT(2*3.14159*$G$7^2)))*EXP((-1*(E625-$G$3)^2)/(2*$G$7^2))</f>
        <v>0.130275516398536</v>
      </c>
      <c r="G625" s="92" t="n">
        <f aca="false">(E625-E624)*ABS(F624+((F625-F624)/2))</f>
        <v>0.00300005045667113</v>
      </c>
      <c r="H625" s="89" t="n">
        <f aca="false">E624+(E625-E624)/2</f>
        <v>39.732088790723</v>
      </c>
      <c r="I625" s="89" t="n">
        <f aca="false">IF($L$60&lt;=$E625,0,(1/(SQRT(2*3.14159*$G$7^2)))*EXP((-1*($E625-$G$3)^2)/(2*$G$7^2)))</f>
        <v>0.130275516398536</v>
      </c>
      <c r="J625" s="92" t="n">
        <f aca="false">($E625-$E624)*ABS(I624+((I625-I624)/2))</f>
        <v>0.00300005045667113</v>
      </c>
      <c r="K625" s="89"/>
      <c r="L625" s="89"/>
      <c r="M625" s="89"/>
      <c r="N625" s="89"/>
      <c r="O625" s="89"/>
      <c r="P625" s="89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</row>
    <row r="626" customFormat="false" ht="18" hidden="false" customHeight="false" outlineLevel="0" collapsed="false">
      <c r="B626" s="26" t="n">
        <v>624</v>
      </c>
      <c r="C626" s="51"/>
      <c r="D626" s="89"/>
      <c r="E626" s="89" t="n">
        <f aca="false">E625+(10*$G$7)/1000</f>
        <v>39.7665011508036</v>
      </c>
      <c r="F626" s="89" t="n">
        <f aca="false">(1/(SQRT(2*3.14159*$G$7^2)))*EXP((-1*(E626-$G$3)^2)/(2*$G$7^2))</f>
        <v>0.129282711020441</v>
      </c>
      <c r="G626" s="92" t="n">
        <f aca="false">(E626-E625)*ABS(F625+((F626-F625)/2))</f>
        <v>0.00297733706127359</v>
      </c>
      <c r="H626" s="89" t="n">
        <f aca="false">E625+(E626-E625)/2</f>
        <v>39.7550303641101</v>
      </c>
      <c r="I626" s="89" t="n">
        <f aca="false">IF($L$60&lt;=$E626,0,(1/(SQRT(2*3.14159*$G$7^2)))*EXP((-1*($E626-$G$3)^2)/(2*$G$7^2)))</f>
        <v>0.129282711020441</v>
      </c>
      <c r="J626" s="92" t="n">
        <f aca="false">($E626-$E625)*ABS(I625+((I626-I625)/2))</f>
        <v>0.00297733706127359</v>
      </c>
      <c r="K626" s="89"/>
      <c r="L626" s="89"/>
      <c r="M626" s="89"/>
      <c r="N626" s="89"/>
      <c r="O626" s="89"/>
      <c r="P626" s="89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</row>
    <row r="627" customFormat="false" ht="18" hidden="false" customHeight="false" outlineLevel="0" collapsed="false">
      <c r="B627" s="26" t="n">
        <v>625</v>
      </c>
      <c r="C627" s="51"/>
      <c r="D627" s="89"/>
      <c r="E627" s="89" t="n">
        <f aca="false">E626+(10*$G$7)/1000</f>
        <v>39.7894427241907</v>
      </c>
      <c r="F627" s="89" t="n">
        <f aca="false">(1/(SQRT(2*3.14159*$G$7^2)))*EXP((-1*(E627-$G$3)^2)/(2*$G$7^2))</f>
        <v>0.128284642521003</v>
      </c>
      <c r="G627" s="92" t="n">
        <f aca="false">(E627-E626)*ABS(F626+((F627-F626)/2))</f>
        <v>0.00295450017169069</v>
      </c>
      <c r="H627" s="89" t="n">
        <f aca="false">E626+(E627-E626)/2</f>
        <v>39.7779719374972</v>
      </c>
      <c r="I627" s="89" t="n">
        <f aca="false">IF($L$60&lt;=$E627,0,(1/(SQRT(2*3.14159*$G$7^2)))*EXP((-1*($E627-$G$3)^2)/(2*$G$7^2)))</f>
        <v>0.128284642521003</v>
      </c>
      <c r="J627" s="92" t="n">
        <f aca="false">($E627-$E626)*ABS(I626+((I627-I626)/2))</f>
        <v>0.00295450017169069</v>
      </c>
      <c r="K627" s="89"/>
      <c r="L627" s="89"/>
      <c r="M627" s="89"/>
      <c r="N627" s="89"/>
      <c r="O627" s="89"/>
      <c r="P627" s="89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</row>
    <row r="628" customFormat="false" ht="18" hidden="false" customHeight="false" outlineLevel="0" collapsed="false">
      <c r="B628" s="26" t="n">
        <v>626</v>
      </c>
      <c r="C628" s="51"/>
      <c r="D628" s="89"/>
      <c r="E628" s="89" t="n">
        <f aca="false">E627+(10*$G$7)/1000</f>
        <v>39.8123842975777</v>
      </c>
      <c r="F628" s="89" t="n">
        <f aca="false">(1/(SQRT(2*3.14159*$G$7^2)))*EXP((-1*(E628-$G$3)^2)/(2*$G$7^2))</f>
        <v>0.127281550365007</v>
      </c>
      <c r="G628" s="92" t="n">
        <f aca="false">(E628-E627)*ABS(F627+((F628-F627)/2))</f>
        <v>0.00293154528467273</v>
      </c>
      <c r="H628" s="89" t="n">
        <f aca="false">E627+(E628-E627)/2</f>
        <v>39.8009135108842</v>
      </c>
      <c r="I628" s="89" t="n">
        <f aca="false">IF($L$60&lt;=$E628,0,(1/(SQRT(2*3.14159*$G$7^2)))*EXP((-1*($E628-$G$3)^2)/(2*$G$7^2)))</f>
        <v>0.127281550365007</v>
      </c>
      <c r="J628" s="92" t="n">
        <f aca="false">($E628-$E627)*ABS(I627+((I628-I627)/2))</f>
        <v>0.00293154528467273</v>
      </c>
      <c r="K628" s="89"/>
      <c r="L628" s="89"/>
      <c r="M628" s="89"/>
      <c r="N628" s="89"/>
      <c r="O628" s="89"/>
      <c r="P628" s="89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</row>
    <row r="629" customFormat="false" ht="18" hidden="false" customHeight="false" outlineLevel="0" collapsed="false">
      <c r="B629" s="26" t="n">
        <v>627</v>
      </c>
      <c r="C629" s="51"/>
      <c r="D629" s="89"/>
      <c r="E629" s="89" t="n">
        <f aca="false">E628+(10*$G$7)/1000</f>
        <v>39.8353258709648</v>
      </c>
      <c r="F629" s="89" t="n">
        <f aca="false">(1/(SQRT(2*3.14159*$G$7^2)))*EXP((-1*(E629-$G$3)^2)/(2*$G$7^2))</f>
        <v>0.126273673657871</v>
      </c>
      <c r="G629" s="92" t="n">
        <f aca="false">(E629-E628)*ABS(F628+((F629-F628)/2))</f>
        <v>0.00290847788979642</v>
      </c>
      <c r="H629" s="89" t="n">
        <f aca="false">E628+(E629-E628)/2</f>
        <v>39.8238550842713</v>
      </c>
      <c r="I629" s="89" t="n">
        <f aca="false">IF($L$60&lt;=$E629,0,(1/(SQRT(2*3.14159*$G$7^2)))*EXP((-1*($E629-$G$3)^2)/(2*$G$7^2)))</f>
        <v>0.126273673657871</v>
      </c>
      <c r="J629" s="92" t="n">
        <f aca="false">($E629-$E628)*ABS(I628+((I629-I628)/2))</f>
        <v>0.00290847788979642</v>
      </c>
      <c r="K629" s="89"/>
      <c r="L629" s="89"/>
      <c r="M629" s="89"/>
      <c r="N629" s="89"/>
      <c r="O629" s="89"/>
      <c r="P629" s="89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</row>
    <row r="630" customFormat="false" ht="18" hidden="false" customHeight="false" outlineLevel="0" collapsed="false">
      <c r="B630" s="26" t="n">
        <v>628</v>
      </c>
      <c r="C630" s="51"/>
      <c r="D630" s="89"/>
      <c r="E630" s="89" t="n">
        <f aca="false">E629+(10*$G$7)/1000</f>
        <v>39.8582674443519</v>
      </c>
      <c r="F630" s="89" t="n">
        <f aca="false">(1/(SQRT(2*3.14159*$G$7^2)))*EXP((-1*(E630-$G$3)^2)/(2*$G$7^2))</f>
        <v>0.125261251053196</v>
      </c>
      <c r="G630" s="92" t="n">
        <f aca="false">(E630-E629)*ABS(F629+((F630-F629)/2))</f>
        <v>0.00288530346733355</v>
      </c>
      <c r="H630" s="89" t="n">
        <f aca="false">E629+(E630-E629)/2</f>
        <v>39.8467966576583</v>
      </c>
      <c r="I630" s="89" t="n">
        <f aca="false">IF($L$60&lt;=$E630,0,(1/(SQRT(2*3.14159*$G$7^2)))*EXP((-1*($E630-$G$3)^2)/(2*$G$7^2)))</f>
        <v>0.125261251053196</v>
      </c>
      <c r="J630" s="92" t="n">
        <f aca="false">($E630-$E629)*ABS(I629+((I630-I629)/2))</f>
        <v>0.00288530346733355</v>
      </c>
      <c r="K630" s="89"/>
      <c r="L630" s="89"/>
      <c r="M630" s="89"/>
      <c r="N630" s="89"/>
      <c r="O630" s="89"/>
      <c r="P630" s="89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</row>
    <row r="631" customFormat="false" ht="18" hidden="false" customHeight="false" outlineLevel="0" collapsed="false">
      <c r="B631" s="26" t="n">
        <v>629</v>
      </c>
      <c r="C631" s="51"/>
      <c r="D631" s="89"/>
      <c r="E631" s="89" t="n">
        <f aca="false">E630+(10*$G$7)/1000</f>
        <v>39.8812090177389</v>
      </c>
      <c r="F631" s="89" t="n">
        <f aca="false">(1/(SQRT(2*3.14159*$G$7^2)))*EXP((-1*(E631-$G$3)^2)/(2*$G$7^2))</f>
        <v>0.124244520661268</v>
      </c>
      <c r="G631" s="92" t="n">
        <f aca="false">(E631-E630)*ABS(F630+((F631-F630)/2))</f>
        <v>0.00286202748614097</v>
      </c>
      <c r="H631" s="89" t="n">
        <f aca="false">E630+(E631-E630)/2</f>
        <v>39.8697382310454</v>
      </c>
      <c r="I631" s="89" t="n">
        <f aca="false">IF($L$60&lt;=$E631,0,(1/(SQRT(2*3.14159*$G$7^2)))*EXP((-1*($E631-$G$3)^2)/(2*$G$7^2)))</f>
        <v>0.124244520661268</v>
      </c>
      <c r="J631" s="92" t="n">
        <f aca="false">($E631-$E630)*ABS(I630+((I631-I630)/2))</f>
        <v>0.00286202748614097</v>
      </c>
      <c r="K631" s="89"/>
      <c r="L631" s="89"/>
      <c r="M631" s="89"/>
      <c r="N631" s="89"/>
      <c r="O631" s="89"/>
      <c r="P631" s="89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</row>
    <row r="632" customFormat="false" ht="18" hidden="false" customHeight="false" outlineLevel="0" collapsed="false">
      <c r="B632" s="26" t="n">
        <v>630</v>
      </c>
      <c r="C632" s="51"/>
      <c r="D632" s="89"/>
      <c r="E632" s="89" t="n">
        <f aca="false">E631+(10*$G$7)/1000</f>
        <v>39.904150591126</v>
      </c>
      <c r="F632" s="89" t="n">
        <f aca="false">(1/(SQRT(2*3.14159*$G$7^2)))*EXP((-1*(E632-$G$3)^2)/(2*$G$7^2))</f>
        <v>0.123223719958558</v>
      </c>
      <c r="G632" s="92" t="n">
        <f aca="false">(E632-E631)*ABS(F631+((F632-F631)/2))</f>
        <v>0.00283865540157295</v>
      </c>
      <c r="H632" s="89" t="n">
        <f aca="false">E631+(E632-E631)/2</f>
        <v>39.8926798044324</v>
      </c>
      <c r="I632" s="89" t="n">
        <f aca="false">IF($L$60&lt;=$E632,0,(1/(SQRT(2*3.14159*$G$7^2)))*EXP((-1*($E632-$G$3)^2)/(2*$G$7^2)))</f>
        <v>0.123223719958558</v>
      </c>
      <c r="J632" s="92" t="n">
        <f aca="false">($E632-$E631)*ABS(I631+((I632-I631)/2))</f>
        <v>0.00283865540157295</v>
      </c>
      <c r="K632" s="89"/>
      <c r="L632" s="89"/>
      <c r="M632" s="89"/>
      <c r="N632" s="89"/>
      <c r="O632" s="89"/>
      <c r="P632" s="89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</row>
    <row r="633" customFormat="false" ht="18" hidden="false" customHeight="false" outlineLevel="0" collapsed="false">
      <c r="B633" s="26" t="n">
        <v>631</v>
      </c>
      <c r="C633" s="51"/>
      <c r="D633" s="89"/>
      <c r="E633" s="89" t="n">
        <f aca="false">E632+(10*$G$7)/1000</f>
        <v>39.927092164513</v>
      </c>
      <c r="F633" s="89" t="n">
        <f aca="false">(1/(SQRT(2*3.14159*$G$7^2)))*EXP((-1*(E633-$G$3)^2)/(2*$G$7^2))</f>
        <v>0.122199085698272</v>
      </c>
      <c r="G633" s="92" t="n">
        <f aca="false">(E633-E632)*ABS(F632+((F633-F632)/2))</f>
        <v>0.00281519265341694</v>
      </c>
      <c r="H633" s="89" t="n">
        <f aca="false">E632+(E633-E632)/2</f>
        <v>39.9156213778195</v>
      </c>
      <c r="I633" s="89" t="n">
        <f aca="false">IF($L$60&lt;=$E633,0,(1/(SQRT(2*3.14159*$G$7^2)))*EXP((-1*($E633-$G$3)^2)/(2*$G$7^2)))</f>
        <v>0.122199085698272</v>
      </c>
      <c r="J633" s="92" t="n">
        <f aca="false">($E633-$E632)*ABS(I632+((I633-I632)/2))</f>
        <v>0.00281519265341694</v>
      </c>
      <c r="K633" s="89"/>
      <c r="L633" s="89"/>
      <c r="M633" s="89"/>
      <c r="N633" s="89"/>
      <c r="O633" s="89"/>
      <c r="P633" s="89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</row>
    <row r="634" customFormat="false" ht="18" hidden="false" customHeight="false" outlineLevel="0" collapsed="false">
      <c r="B634" s="26" t="n">
        <v>632</v>
      </c>
      <c r="C634" s="51"/>
      <c r="D634" s="89"/>
      <c r="E634" s="89" t="n">
        <f aca="false">E633+(10*$G$7)/1000</f>
        <v>39.9500337379001</v>
      </c>
      <c r="F634" s="89" t="n">
        <f aca="false">(1/(SQRT(2*3.14159*$G$7^2)))*EXP((-1*(E634-$G$3)^2)/(2*$G$7^2))</f>
        <v>0.121170853821985</v>
      </c>
      <c r="G634" s="92" t="n">
        <f aca="false">(E634-E633)*ABS(F633+((F634-F633)/2))</f>
        <v>0.00279164466385394</v>
      </c>
      <c r="H634" s="89" t="n">
        <f aca="false">E633+(E634-E633)/2</f>
        <v>39.9385629512066</v>
      </c>
      <c r="I634" s="89" t="n">
        <f aca="false">IF($L$60&lt;=$E634,0,(1/(SQRT(2*3.14159*$G$7^2)))*EXP((-1*($E634-$G$3)^2)/(2*$G$7^2)))</f>
        <v>0.121170853821985</v>
      </c>
      <c r="J634" s="92" t="n">
        <f aca="false">($E634-$E633)*ABS(I633+((I634-I633)/2))</f>
        <v>0.00279164466385394</v>
      </c>
      <c r="K634" s="89"/>
      <c r="L634" s="89"/>
      <c r="M634" s="89"/>
      <c r="N634" s="89"/>
      <c r="O634" s="89"/>
      <c r="P634" s="89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</row>
    <row r="635" customFormat="false" ht="18" hidden="false" customHeight="false" outlineLevel="0" collapsed="false">
      <c r="B635" s="26" t="n">
        <v>633</v>
      </c>
      <c r="C635" s="51"/>
      <c r="D635" s="89"/>
      <c r="E635" s="89" t="n">
        <f aca="false">E634+(10*$G$7)/1000</f>
        <v>39.9729753112871</v>
      </c>
      <c r="F635" s="89" t="n">
        <f aca="false">(1/(SQRT(2*3.14159*$G$7^2)))*EXP((-1*(E635-$G$3)^2)/(2*$G$7^2))</f>
        <v>0.120139259372416</v>
      </c>
      <c r="G635" s="92" t="n">
        <f aca="false">(E635-E634)*ABS(F634+((F635-F634)/2))</f>
        <v>0.00276801683544433</v>
      </c>
      <c r="H635" s="89" t="n">
        <f aca="false">E634+(E635-E634)/2</f>
        <v>39.9615045245936</v>
      </c>
      <c r="I635" s="89" t="n">
        <f aca="false">IF($L$60&lt;=$E635,0,(1/(SQRT(2*3.14159*$G$7^2)))*EXP((-1*($E635-$G$3)^2)/(2*$G$7^2)))</f>
        <v>0.120139259372416</v>
      </c>
      <c r="J635" s="92" t="n">
        <f aca="false">($E635-$E634)*ABS(I634+((I635-I634)/2))</f>
        <v>0.00276801683544433</v>
      </c>
      <c r="K635" s="89"/>
      <c r="L635" s="89"/>
      <c r="M635" s="89"/>
      <c r="N635" s="89"/>
      <c r="O635" s="89"/>
      <c r="P635" s="89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</row>
    <row r="636" customFormat="false" ht="18" hidden="false" customHeight="false" outlineLevel="0" collapsed="false">
      <c r="B636" s="26" t="n">
        <v>634</v>
      </c>
      <c r="C636" s="51"/>
      <c r="D636" s="89"/>
      <c r="E636" s="89" t="n">
        <f aca="false">E635+(10*$G$7)/1000</f>
        <v>39.9959168846742</v>
      </c>
      <c r="F636" s="89" t="n">
        <f aca="false">(1/(SQRT(2*3.14159*$G$7^2)))*EXP((-1*(E636-$G$3)^2)/(2*$G$7^2))</f>
        <v>0.119104536407373</v>
      </c>
      <c r="G636" s="92" t="n">
        <f aca="false">(E636-E635)*ABS(F635+((F636-F635)/2))</f>
        <v>0.00274431454914019</v>
      </c>
      <c r="H636" s="89" t="n">
        <f aca="false">E635+(E636-E635)/2</f>
        <v>39.9844460979807</v>
      </c>
      <c r="I636" s="89" t="n">
        <f aca="false">IF($L$60&lt;=$E636,0,(1/(SQRT(2*3.14159*$G$7^2)))*EXP((-1*($E636-$G$3)^2)/(2*$G$7^2)))</f>
        <v>0.119104536407373</v>
      </c>
      <c r="J636" s="92" t="n">
        <f aca="false">($E636-$E635)*ABS(I635+((I636-I635)/2))</f>
        <v>0.00274431454914019</v>
      </c>
      <c r="K636" s="89"/>
      <c r="L636" s="89"/>
      <c r="M636" s="89"/>
      <c r="N636" s="89"/>
      <c r="O636" s="89"/>
      <c r="P636" s="89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</row>
    <row r="637" customFormat="false" ht="18" hidden="false" customHeight="false" outlineLevel="0" collapsed="false">
      <c r="B637" s="26" t="n">
        <v>635</v>
      </c>
      <c r="C637" s="51"/>
      <c r="D637" s="89"/>
      <c r="E637" s="89" t="n">
        <f aca="false">E636+(10*$G$7)/1000</f>
        <v>40.0188584580613</v>
      </c>
      <c r="F637" s="89" t="n">
        <f aca="false">(1/(SQRT(2*3.14159*$G$7^2)))*EXP((-1*(E637-$G$3)^2)/(2*$G$7^2))</f>
        <v>0.118066917914926</v>
      </c>
      <c r="G637" s="92" t="n">
        <f aca="false">(E637-E636)*ABS(F636+((F637-F636)/2))</f>
        <v>0.00272054316232517</v>
      </c>
      <c r="H637" s="89" t="n">
        <f aca="false">E636+(E637-E636)/2</f>
        <v>40.0073876713677</v>
      </c>
      <c r="I637" s="89" t="n">
        <f aca="false">IF($L$60&lt;=$E637,0,(1/(SQRT(2*3.14159*$G$7^2)))*EXP((-1*($E637-$G$3)^2)/(2*$G$7^2)))</f>
        <v>0.118066917914926</v>
      </c>
      <c r="J637" s="92" t="n">
        <f aca="false">($E637-$E636)*ABS(I636+((I637-I636)/2))</f>
        <v>0.00272054316232517</v>
      </c>
      <c r="K637" s="89"/>
      <c r="L637" s="89"/>
      <c r="M637" s="89"/>
      <c r="N637" s="89"/>
      <c r="O637" s="89"/>
      <c r="P637" s="89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</row>
    <row r="638" customFormat="false" ht="18" hidden="false" customHeight="false" outlineLevel="0" collapsed="false">
      <c r="B638" s="26" t="n">
        <v>636</v>
      </c>
      <c r="C638" s="51"/>
      <c r="D638" s="89"/>
      <c r="E638" s="89" t="n">
        <f aca="false">E637+(10*$G$7)/1000</f>
        <v>40.0418000314483</v>
      </c>
      <c r="F638" s="89" t="n">
        <f aca="false">(1/(SQRT(2*3.14159*$G$7^2)))*EXP((-1*(E638-$G$3)^2)/(2*$G$7^2))</f>
        <v>0.117026635729831</v>
      </c>
      <c r="G638" s="92" t="n">
        <f aca="false">(E638-E637)*ABS(F637+((F638-F637)/2))</f>
        <v>0.00269670800688275</v>
      </c>
      <c r="H638" s="89" t="n">
        <f aca="false">E637+(E638-E637)/2</f>
        <v>40.0303292447548</v>
      </c>
      <c r="I638" s="89" t="n">
        <f aca="false">IF($L$60&lt;=$E638,0,(1/(SQRT(2*3.14159*$G$7^2)))*EXP((-1*($E638-$G$3)^2)/(2*$G$7^2)))</f>
        <v>0.117026635729831</v>
      </c>
      <c r="J638" s="92" t="n">
        <f aca="false">($E638-$E637)*ABS(I637+((I638-I637)/2))</f>
        <v>0.00269670800688275</v>
      </c>
      <c r="K638" s="89"/>
      <c r="L638" s="89"/>
      <c r="M638" s="89"/>
      <c r="N638" s="89"/>
      <c r="O638" s="89"/>
      <c r="P638" s="89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</row>
    <row r="639" customFormat="false" ht="18" hidden="false" customHeight="false" outlineLevel="0" collapsed="false">
      <c r="B639" s="26" t="n">
        <v>637</v>
      </c>
      <c r="C639" s="51"/>
      <c r="D639" s="89"/>
      <c r="E639" s="89" t="n">
        <f aca="false">E638+(10*$G$7)/1000</f>
        <v>40.0647416048354</v>
      </c>
      <c r="F639" s="89" t="n">
        <f aca="false">(1/(SQRT(2*3.14159*$G$7^2)))*EXP((-1*(E639-$G$3)^2)/(2*$G$7^2))</f>
        <v>0.115983920451253</v>
      </c>
      <c r="G639" s="92" t="n">
        <f aca="false">(E639-E638)*ABS(F638+((F639-F638)/2))</f>
        <v>0.00267281438729379</v>
      </c>
      <c r="H639" s="89" t="n">
        <f aca="false">E638+(E639-E638)/2</f>
        <v>40.0532708181419</v>
      </c>
      <c r="I639" s="89" t="n">
        <f aca="false">IF($L$60&lt;=$E639,0,(1/(SQRT(2*3.14159*$G$7^2)))*EXP((-1*($E639-$G$3)^2)/(2*$G$7^2)))</f>
        <v>0.115983920451253</v>
      </c>
      <c r="J639" s="92" t="n">
        <f aca="false">($E639-$E638)*ABS(I638+((I639-I638)/2))</f>
        <v>0.00267281438729379</v>
      </c>
      <c r="K639" s="89"/>
      <c r="L639" s="89"/>
      <c r="M639" s="89"/>
      <c r="N639" s="89"/>
      <c r="O639" s="89"/>
      <c r="P639" s="89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</row>
    <row r="640" customFormat="false" ht="18" hidden="false" customHeight="false" outlineLevel="0" collapsed="false">
      <c r="B640" s="26" t="n">
        <v>638</v>
      </c>
      <c r="C640" s="51"/>
      <c r="D640" s="89"/>
      <c r="E640" s="89" t="n">
        <f aca="false">E639+(10*$G$7)/1000</f>
        <v>40.0876831782224</v>
      </c>
      <c r="F640" s="89" t="n">
        <f aca="false">(1/(SQRT(2*3.14159*$G$7^2)))*EXP((-1*(E640-$G$3)^2)/(2*$G$7^2))</f>
        <v>0.114939001361829</v>
      </c>
      <c r="G640" s="92" t="n">
        <f aca="false">(E640-E639)*ABS(F639+((F640-F639)/2))</f>
        <v>0.00264886757876436</v>
      </c>
      <c r="H640" s="89" t="n">
        <f aca="false">E639+(E640-E639)/2</f>
        <v>40.0762123915289</v>
      </c>
      <c r="I640" s="89" t="n">
        <f aca="false">IF($L$60&lt;=$E640,0,(1/(SQRT(2*3.14159*$G$7^2)))*EXP((-1*($E640-$G$3)^2)/(2*$G$7^2)))</f>
        <v>0.114939001361829</v>
      </c>
      <c r="J640" s="92" t="n">
        <f aca="false">($E640-$E639)*ABS(I639+((I640-I639)/2))</f>
        <v>0.00264886757876436</v>
      </c>
      <c r="K640" s="89"/>
      <c r="L640" s="89"/>
      <c r="M640" s="89"/>
      <c r="N640" s="89"/>
      <c r="O640" s="89"/>
      <c r="P640" s="89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</row>
    <row r="641" customFormat="false" ht="18" hidden="false" customHeight="false" outlineLevel="0" collapsed="false">
      <c r="B641" s="26" t="n">
        <v>639</v>
      </c>
      <c r="C641" s="51"/>
      <c r="D641" s="89"/>
      <c r="E641" s="89" t="n">
        <f aca="false">E640+(10*$G$7)/1000</f>
        <v>40.1106247516095</v>
      </c>
      <c r="F641" s="89" t="n">
        <f aca="false">(1/(SQRT(2*3.14159*$G$7^2)))*EXP((-1*(E641-$G$3)^2)/(2*$G$7^2))</f>
        <v>0.113892106348101</v>
      </c>
      <c r="G641" s="92" t="n">
        <f aca="false">(E641-E640)*ABS(F640+((F641-F640)/2))</f>
        <v>0.00262487282538459</v>
      </c>
      <c r="H641" s="89" t="n">
        <f aca="false">E640+(E641-E640)/2</f>
        <v>40.099153964916</v>
      </c>
      <c r="I641" s="89" t="n">
        <f aca="false">IF($L$60&lt;=$E641,0,(1/(SQRT(2*3.14159*$G$7^2)))*EXP((-1*($E641-$G$3)^2)/(2*$G$7^2)))</f>
        <v>0.113892106348101</v>
      </c>
      <c r="J641" s="92" t="n">
        <f aca="false">($E641-$E640)*ABS(I640+((I641-I640)/2))</f>
        <v>0.00262487282538459</v>
      </c>
      <c r="K641" s="89"/>
      <c r="L641" s="89"/>
      <c r="M641" s="89"/>
      <c r="N641" s="89"/>
      <c r="O641" s="89"/>
      <c r="P641" s="89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</row>
    <row r="642" customFormat="false" ht="18" hidden="false" customHeight="false" outlineLevel="0" collapsed="false">
      <c r="B642" s="26" t="n">
        <v>640</v>
      </c>
      <c r="C642" s="51"/>
      <c r="D642" s="89"/>
      <c r="E642" s="89" t="n">
        <f aca="false">E641+(10*$G$7)/1000</f>
        <v>40.1335663249966</v>
      </c>
      <c r="F642" s="89" t="n">
        <f aca="false">(1/(SQRT(2*3.14159*$G$7^2)))*EXP((-1*(E642-$G$3)^2)/(2*$G$7^2))</f>
        <v>0.112843461822356</v>
      </c>
      <c r="G642" s="92" t="n">
        <f aca="false">(E642-E641)*ABS(F641+((F642-F641)/2))</f>
        <v>0.00260083533831944</v>
      </c>
      <c r="H642" s="89" t="n">
        <f aca="false">E641+(E642-E641)/2</f>
        <v>40.122095538303</v>
      </c>
      <c r="I642" s="89" t="n">
        <f aca="false">IF($L$60&lt;=$E642,0,(1/(SQRT(2*3.14159*$G$7^2)))*EXP((-1*($E642-$G$3)^2)/(2*$G$7^2)))</f>
        <v>0.112843461822356</v>
      </c>
      <c r="J642" s="92" t="n">
        <f aca="false">($E642-$E641)*ABS(I641+((I642-I641)/2))</f>
        <v>0.00260083533831944</v>
      </c>
      <c r="K642" s="89"/>
      <c r="L642" s="89"/>
      <c r="M642" s="89"/>
      <c r="N642" s="89"/>
      <c r="O642" s="89"/>
      <c r="P642" s="89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</row>
    <row r="643" customFormat="false" ht="18" hidden="false" customHeight="false" outlineLevel="0" collapsed="false">
      <c r="B643" s="26" t="n">
        <v>641</v>
      </c>
      <c r="C643" s="51"/>
      <c r="D643" s="89"/>
      <c r="E643" s="89" t="n">
        <f aca="false">E642+(10*$G$7)/1000</f>
        <v>40.1565078983836</v>
      </c>
      <c r="F643" s="89" t="n">
        <f aca="false">(1/(SQRT(2*3.14159*$G$7^2)))*EXP((-1*(E643-$G$3)^2)/(2*$G$7^2))</f>
        <v>0.111793292645907</v>
      </c>
      <c r="G643" s="92" t="n">
        <f aca="false">(E643-E642)*ABS(F642+((F643-F642)/2))</f>
        <v>0.00257676029403211</v>
      </c>
      <c r="H643" s="89" t="n">
        <f aca="false">E642+(E643-E642)/2</f>
        <v>40.1450371116901</v>
      </c>
      <c r="I643" s="89" t="n">
        <f aca="false">IF($L$60&lt;=$E643,0,(1/(SQRT(2*3.14159*$G$7^2)))*EXP((-1*($E643-$G$3)^2)/(2*$G$7^2)))</f>
        <v>0.111793292645907</v>
      </c>
      <c r="J643" s="92" t="n">
        <f aca="false">($E643-$E642)*ABS(I642+((I643-I642)/2))</f>
        <v>0.00257676029403211</v>
      </c>
      <c r="K643" s="89"/>
      <c r="L643" s="89"/>
      <c r="M643" s="89"/>
      <c r="N643" s="89"/>
      <c r="O643" s="89"/>
      <c r="P643" s="89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</row>
    <row r="644" customFormat="false" ht="18" hidden="false" customHeight="false" outlineLevel="0" collapsed="false">
      <c r="B644" s="26" t="n">
        <v>642</v>
      </c>
      <c r="C644" s="51"/>
      <c r="D644" s="89"/>
      <c r="E644" s="89" t="n">
        <f aca="false">E643+(10*$G$7)/1000</f>
        <v>40.1794494717707</v>
      </c>
      <c r="F644" s="89" t="n">
        <f aca="false">(1/(SQRT(2*3.14159*$G$7^2)))*EXP((-1*(E644-$G$3)^2)/(2*$G$7^2))</f>
        <v>0.110741822053851</v>
      </c>
      <c r="G644" s="92" t="n">
        <f aca="false">(E644-E643)*ABS(F643+((F644-F643)/2))</f>
        <v>0.00255265283254095</v>
      </c>
      <c r="H644" s="89" t="n">
        <f aca="false">E643+(E644-E643)/2</f>
        <v>40.1679786850771</v>
      </c>
      <c r="I644" s="89" t="n">
        <f aca="false">IF($L$60&lt;=$E644,0,(1/(SQRT(2*3.14159*$G$7^2)))*EXP((-1*($E644-$G$3)^2)/(2*$G$7^2)))</f>
        <v>0.110741822053851</v>
      </c>
      <c r="J644" s="92" t="n">
        <f aca="false">($E644-$E643)*ABS(I643+((I644-I643)/2))</f>
        <v>0.00255265283254095</v>
      </c>
      <c r="K644" s="89"/>
      <c r="L644" s="89"/>
      <c r="M644" s="89"/>
      <c r="N644" s="89"/>
      <c r="O644" s="89"/>
      <c r="P644" s="89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</row>
    <row r="645" customFormat="false" ht="18" hidden="false" customHeight="false" outlineLevel="0" collapsed="false">
      <c r="B645" s="26" t="n">
        <v>643</v>
      </c>
      <c r="C645" s="51"/>
      <c r="D645" s="89"/>
      <c r="E645" s="89" t="n">
        <f aca="false">E644+(10*$G$7)/1000</f>
        <v>40.2023910451577</v>
      </c>
      <c r="F645" s="89" t="n">
        <f aca="false">(1/(SQRT(2*3.14159*$G$7^2)))*EXP((-1*(E645-$G$3)^2)/(2*$G$7^2))</f>
        <v>0.109689271581334</v>
      </c>
      <c r="G645" s="92" t="n">
        <f aca="false">(E645-E644)*ABS(F644+((F645-F644)/2))</f>
        <v>0.00252851805571054</v>
      </c>
      <c r="H645" s="89" t="n">
        <f aca="false">E644+(E645-E644)/2</f>
        <v>40.1909202584642</v>
      </c>
      <c r="I645" s="89" t="n">
        <f aca="false">IF($L$60&lt;=$E645,0,(1/(SQRT(2*3.14159*$G$7^2)))*EXP((-1*($E645-$G$3)^2)/(2*$G$7^2)))</f>
        <v>0.109689271581334</v>
      </c>
      <c r="J645" s="92" t="n">
        <f aca="false">($E645-$E644)*ABS(I644+((I645-I644)/2))</f>
        <v>0.00252851805571054</v>
      </c>
      <c r="K645" s="89"/>
      <c r="L645" s="89"/>
      <c r="M645" s="89"/>
      <c r="N645" s="89"/>
      <c r="O645" s="89"/>
      <c r="P645" s="89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</row>
    <row r="646" customFormat="false" ht="18" hidden="false" customHeight="false" outlineLevel="0" collapsed="false">
      <c r="B646" s="26" t="n">
        <v>644</v>
      </c>
      <c r="C646" s="51"/>
      <c r="D646" s="89"/>
      <c r="E646" s="89" t="n">
        <f aca="false">E645+(10*$G$7)/1000</f>
        <v>40.2253326185448</v>
      </c>
      <c r="F646" s="89" t="n">
        <f aca="false">(1/(SQRT(2*3.14159*$G$7^2)))*EXP((-1*(E646-$G$3)^2)/(2*$G$7^2))</f>
        <v>0.108635860991343</v>
      </c>
      <c r="G646" s="92" t="n">
        <f aca="false">(E646-E645)*ABS(F645+((F646-F645)/2))</f>
        <v>0.00250436102557764</v>
      </c>
      <c r="H646" s="89" t="n">
        <f aca="false">E645+(E646-E645)/2</f>
        <v>40.2138618318513</v>
      </c>
      <c r="I646" s="89" t="n">
        <f aca="false">IF($L$60&lt;=$E646,0,(1/(SQRT(2*3.14159*$G$7^2)))*EXP((-1*($E646-$G$3)^2)/(2*$G$7^2)))</f>
        <v>0.108635860991343</v>
      </c>
      <c r="J646" s="92" t="n">
        <f aca="false">($E646-$E645)*ABS(I645+((I646-I645)/2))</f>
        <v>0.00250436102557764</v>
      </c>
      <c r="K646" s="89"/>
      <c r="L646" s="89"/>
      <c r="M646" s="89"/>
      <c r="N646" s="89"/>
      <c r="O646" s="89"/>
      <c r="P646" s="89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</row>
    <row r="647" customFormat="false" ht="18" hidden="false" customHeight="false" outlineLevel="0" collapsed="false">
      <c r="B647" s="26" t="n">
        <v>645</v>
      </c>
      <c r="C647" s="51"/>
      <c r="D647" s="89"/>
      <c r="E647" s="89" t="n">
        <f aca="false">E646+(10*$G$7)/1000</f>
        <v>40.2482741919318</v>
      </c>
      <c r="F647" s="89" t="n">
        <f aca="false">(1/(SQRT(2*3.14159*$G$7^2)))*EXP((-1*(E647-$G$3)^2)/(2*$G$7^2))</f>
        <v>0.107581808204077</v>
      </c>
      <c r="G647" s="92" t="n">
        <f aca="false">(E647-E646)*ABS(F646+((F647-F646)/2))</f>
        <v>0.00248018676271269</v>
      </c>
      <c r="H647" s="89" t="n">
        <f aca="false">E646+(E647-E646)/2</f>
        <v>40.2368034052383</v>
      </c>
      <c r="I647" s="89" t="n">
        <f aca="false">IF($L$60&lt;=$E647,0,(1/(SQRT(2*3.14159*$G$7^2)))*EXP((-1*($E647-$G$3)^2)/(2*$G$7^2)))</f>
        <v>0.107581808204077</v>
      </c>
      <c r="J647" s="92" t="n">
        <f aca="false">($E647-$E646)*ABS(I646+((I647-I646)/2))</f>
        <v>0.00248018676271269</v>
      </c>
      <c r="K647" s="89"/>
      <c r="L647" s="89"/>
      <c r="M647" s="89"/>
      <c r="N647" s="89"/>
      <c r="O647" s="89"/>
      <c r="P647" s="89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</row>
    <row r="648" customFormat="false" ht="18" hidden="false" customHeight="false" outlineLevel="0" collapsed="false">
      <c r="B648" s="26" t="n">
        <v>646</v>
      </c>
      <c r="C648" s="51"/>
      <c r="D648" s="89"/>
      <c r="E648" s="89" t="n">
        <f aca="false">E647+(10*$G$7)/1000</f>
        <v>40.2712157653189</v>
      </c>
      <c r="F648" s="89" t="n">
        <f aca="false">(1/(SQRT(2*3.14159*$G$7^2)))*EXP((-1*(E648-$G$3)^2)/(2*$G$7^2))</f>
        <v>0.106527329227892</v>
      </c>
      <c r="G648" s="92" t="n">
        <f aca="false">(E648-E647)*ABS(F647+((F648-F647)/2))</f>
        <v>0.00245600024461762</v>
      </c>
      <c r="H648" s="89" t="n">
        <f aca="false">E647+(E648-E647)/2</f>
        <v>40.2597449786254</v>
      </c>
      <c r="I648" s="89" t="n">
        <f aca="false">IF($L$60&lt;=$E648,0,(1/(SQRT(2*3.14159*$G$7^2)))*EXP((-1*($E648-$G$3)^2)/(2*$G$7^2)))</f>
        <v>0.106527329227892</v>
      </c>
      <c r="J648" s="92" t="n">
        <f aca="false">($E648-$E647)*ABS(I647+((I648-I647)/2))</f>
        <v>0.00245600024461762</v>
      </c>
      <c r="K648" s="89"/>
      <c r="L648" s="89"/>
      <c r="M648" s="89"/>
      <c r="N648" s="89"/>
      <c r="O648" s="89"/>
      <c r="P648" s="89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</row>
    <row r="649" customFormat="false" ht="18" hidden="false" customHeight="false" outlineLevel="0" collapsed="false">
      <c r="B649" s="26" t="n">
        <v>647</v>
      </c>
      <c r="C649" s="51"/>
      <c r="D649" s="89"/>
      <c r="E649" s="89" t="n">
        <f aca="false">E648+(10*$G$7)/1000</f>
        <v>40.294157338706</v>
      </c>
      <c r="F649" s="89" t="n">
        <f aca="false">(1/(SQRT(2*3.14159*$G$7^2)))*EXP((-1*(E649-$G$3)^2)/(2*$G$7^2))</f>
        <v>0.105472638091883</v>
      </c>
      <c r="G649" s="92" t="n">
        <f aca="false">(E649-E648)*ABS(F648+((F649-F648)/2))</f>
        <v>0.00243180640416028</v>
      </c>
      <c r="H649" s="89" t="n">
        <f aca="false">E648+(E649-E648)/2</f>
        <v>40.2826865520124</v>
      </c>
      <c r="I649" s="89" t="n">
        <f aca="false">IF($L$60&lt;=$E649,0,(1/(SQRT(2*3.14159*$G$7^2)))*EXP((-1*($E649-$G$3)^2)/(2*$G$7^2)))</f>
        <v>0.105472638091883</v>
      </c>
      <c r="J649" s="92" t="n">
        <f aca="false">($E649-$E648)*ABS(I648+((I649-I648)/2))</f>
        <v>0.00243180640416028</v>
      </c>
      <c r="K649" s="89"/>
      <c r="L649" s="89"/>
      <c r="M649" s="89"/>
      <c r="N649" s="89"/>
      <c r="O649" s="89"/>
      <c r="P649" s="89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</row>
    <row r="650" customFormat="false" ht="18" hidden="false" customHeight="false" outlineLevel="0" collapsed="false">
      <c r="B650" s="26" t="n">
        <v>648</v>
      </c>
      <c r="C650" s="51"/>
      <c r="D650" s="89"/>
      <c r="E650" s="89" t="n">
        <f aca="false">E649+(10*$G$7)/1000</f>
        <v>40.317098912093</v>
      </c>
      <c r="F650" s="89" t="n">
        <f aca="false">(1/(SQRT(2*3.14159*$G$7^2)))*EXP((-1*(E650-$G$3)^2)/(2*$G$7^2))</f>
        <v>0.104417946780091</v>
      </c>
      <c r="G650" s="92" t="n">
        <f aca="false">(E650-E649)*ABS(F649+((F650-F649)/2))</f>
        <v>0.00240761012804648</v>
      </c>
      <c r="H650" s="89" t="n">
        <f aca="false">E649+(E650-E649)/2</f>
        <v>40.3056281253995</v>
      </c>
      <c r="I650" s="89" t="n">
        <f aca="false">IF($L$60&lt;=$E650,0,(1/(SQRT(2*3.14159*$G$7^2)))*EXP((-1*($E650-$G$3)^2)/(2*$G$7^2)))</f>
        <v>0.104417946780091</v>
      </c>
      <c r="J650" s="92" t="n">
        <f aca="false">($E650-$E649)*ABS(I649+((I650-I649)/2))</f>
        <v>0.00240761012804648</v>
      </c>
      <c r="K650" s="89"/>
      <c r="L650" s="89"/>
      <c r="M650" s="89"/>
      <c r="N650" s="89"/>
      <c r="O650" s="89"/>
      <c r="P650" s="89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</row>
    <row r="651" customFormat="false" ht="18" hidden="false" customHeight="false" outlineLevel="0" collapsed="false">
      <c r="B651" s="26" t="n">
        <v>649</v>
      </c>
      <c r="C651" s="51"/>
      <c r="D651" s="89"/>
      <c r="E651" s="89" t="n">
        <f aca="false">E650+(10*$G$7)/1000</f>
        <v>40.3400404854801</v>
      </c>
      <c r="F651" s="89" t="n">
        <f aca="false">(1/(SQRT(2*3.14159*$G$7^2)))*EXP((-1*(E651-$G$3)^2)/(2*$G$7^2))</f>
        <v>0.103363465167387</v>
      </c>
      <c r="G651" s="92" t="n">
        <f aca="false">(E651-E650)*ABS(F650+((F651-F650)/2))</f>
        <v>0.00238341625532981</v>
      </c>
      <c r="H651" s="89" t="n">
        <f aca="false">E650+(E651-E650)/2</f>
        <v>40.3285696987865</v>
      </c>
      <c r="I651" s="89" t="n">
        <f aca="false">IF($L$60&lt;=$E651,0,(1/(SQRT(2*3.14159*$G$7^2)))*EXP((-1*($E651-$G$3)^2)/(2*$G$7^2)))</f>
        <v>0.103363465167387</v>
      </c>
      <c r="J651" s="92" t="n">
        <f aca="false">($E651-$E650)*ABS(I650+((I651-I650)/2))</f>
        <v>0.00238341625532981</v>
      </c>
      <c r="K651" s="89"/>
      <c r="L651" s="89"/>
      <c r="M651" s="89"/>
      <c r="N651" s="89"/>
      <c r="O651" s="89"/>
      <c r="P651" s="89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</row>
    <row r="652" customFormat="false" ht="18" hidden="false" customHeight="false" outlineLevel="0" collapsed="false">
      <c r="B652" s="26" t="n">
        <v>650</v>
      </c>
      <c r="C652" s="51"/>
      <c r="D652" s="89"/>
      <c r="E652" s="89" t="n">
        <f aca="false">E651+(10*$G$7)/1000</f>
        <v>40.3629820588671</v>
      </c>
      <c r="F652" s="89" t="n">
        <f aca="false">(1/(SQRT(2*3.14159*$G$7^2)))*EXP((-1*(E652-$G$3)^2)/(2*$G$7^2))</f>
        <v>0.102309400957034</v>
      </c>
      <c r="G652" s="92" t="n">
        <f aca="false">(E652-E651)*ABS(F651+((F652-F651)/2))</f>
        <v>0.00235922957595999</v>
      </c>
      <c r="H652" s="89" t="n">
        <f aca="false">E651+(E652-E651)/2</f>
        <v>40.3515112721736</v>
      </c>
      <c r="I652" s="89" t="n">
        <f aca="false">IF($L$60&lt;=$E652,0,(1/(SQRT(2*3.14159*$G$7^2)))*EXP((-1*($E652-$G$3)^2)/(2*$G$7^2)))</f>
        <v>0.102309400957034</v>
      </c>
      <c r="J652" s="92" t="n">
        <f aca="false">($E652-$E651)*ABS(I651+((I652-I651)/2))</f>
        <v>0.00235922957595999</v>
      </c>
      <c r="K652" s="89"/>
      <c r="L652" s="89"/>
      <c r="M652" s="89"/>
      <c r="N652" s="89"/>
      <c r="O652" s="89"/>
      <c r="P652" s="89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</row>
    <row r="653" customFormat="false" ht="18" hidden="false" customHeight="false" outlineLevel="0" collapsed="false">
      <c r="B653" s="26" t="n">
        <v>651</v>
      </c>
      <c r="C653" s="51"/>
      <c r="D653" s="89"/>
      <c r="E653" s="89" t="n">
        <f aca="false">E652+(10*$G$7)/1000</f>
        <v>40.3859236322542</v>
      </c>
      <c r="F653" s="89" t="n">
        <f aca="false">(1/(SQRT(2*3.14159*$G$7^2)))*EXP((-1*(E653-$G$3)^2)/(2*$G$7^2))</f>
        <v>0.10125595961997</v>
      </c>
      <c r="G653" s="92" t="n">
        <f aca="false">(E653-E652)*ABS(F652+((F653-F652)/2))</f>
        <v>0.00233505482937015</v>
      </c>
      <c r="H653" s="89" t="n">
        <f aca="false">E652+(E653-E652)/2</f>
        <v>40.3744528455607</v>
      </c>
      <c r="I653" s="89" t="n">
        <f aca="false">IF($L$60&lt;=$E653,0,(1/(SQRT(2*3.14159*$G$7^2)))*EXP((-1*($E653-$G$3)^2)/(2*$G$7^2)))</f>
        <v>0.10125595961997</v>
      </c>
      <c r="J653" s="92" t="n">
        <f aca="false">($E653-$E652)*ABS(I652+((I653-I652)/2))</f>
        <v>0.00233505482937015</v>
      </c>
      <c r="K653" s="89"/>
      <c r="L653" s="89"/>
      <c r="M653" s="89"/>
      <c r="N653" s="89"/>
      <c r="O653" s="89"/>
      <c r="P653" s="89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</row>
    <row r="654" customFormat="false" ht="18" hidden="false" customHeight="false" outlineLevel="0" collapsed="false">
      <c r="B654" s="26" t="n">
        <v>652</v>
      </c>
      <c r="C654" s="51"/>
      <c r="D654" s="89"/>
      <c r="E654" s="89" t="n">
        <f aca="false">E653+(10*$G$7)/1000</f>
        <v>40.4088652056413</v>
      </c>
      <c r="F654" s="89" t="n">
        <f aca="false">(1/(SQRT(2*3.14159*$G$7^2)))*EXP((-1*(E654-$G$3)^2)/(2*$G$7^2))</f>
        <v>0.100203344335802</v>
      </c>
      <c r="G654" s="92" t="n">
        <f aca="false">(E654-E653)*ABS(F653+((F654-F653)/2))</f>
        <v>0.00231089670310351</v>
      </c>
      <c r="H654" s="89" t="n">
        <f aca="false">E653+(E654-E653)/2</f>
        <v>40.3973944189477</v>
      </c>
      <c r="I654" s="89" t="n">
        <f aca="false">IF($L$60&lt;=$E654,0,(1/(SQRT(2*3.14159*$G$7^2)))*EXP((-1*($E654-$G$3)^2)/(2*$G$7^2)))</f>
        <v>0.100203344335802</v>
      </c>
      <c r="J654" s="92" t="n">
        <f aca="false">($E654-$E653)*ABS(I653+((I654-I653)/2))</f>
        <v>0.00231089670310351</v>
      </c>
      <c r="K654" s="89"/>
      <c r="L654" s="89"/>
      <c r="M654" s="89"/>
      <c r="N654" s="89"/>
      <c r="O654" s="89"/>
      <c r="P654" s="89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</row>
    <row r="655" customFormat="false" ht="18" hidden="false" customHeight="false" outlineLevel="0" collapsed="false">
      <c r="B655" s="26" t="n">
        <v>653</v>
      </c>
      <c r="C655" s="51"/>
      <c r="D655" s="89"/>
      <c r="E655" s="89" t="n">
        <f aca="false">E654+(10*$G$7)/1000</f>
        <v>40.4318067790283</v>
      </c>
      <c r="F655" s="89" t="n">
        <f aca="false">(1/(SQRT(2*3.14159*$G$7^2)))*EXP((-1*(E655-$G$3)^2)/(2*$G$7^2))</f>
        <v>0.0991517559355539</v>
      </c>
      <c r="G655" s="92" t="n">
        <f aca="false">(E655-E654)*ABS(F654+((F655-F654)/2))</f>
        <v>0.00228675983147983</v>
      </c>
      <c r="H655" s="89" t="n">
        <f aca="false">E654+(E655-E654)/2</f>
        <v>40.4203359923348</v>
      </c>
      <c r="I655" s="89" t="n">
        <f aca="false">IF($L$60&lt;=$E655,0,(1/(SQRT(2*3.14159*$G$7^2)))*EXP((-1*($E655-$G$3)^2)/(2*$G$7^2)))</f>
        <v>0.0991517559355539</v>
      </c>
      <c r="J655" s="92" t="n">
        <f aca="false">($E655-$E654)*ABS(I654+((I655-I654)/2))</f>
        <v>0.00228675983147983</v>
      </c>
      <c r="K655" s="89"/>
      <c r="L655" s="89"/>
      <c r="M655" s="89"/>
      <c r="N655" s="89"/>
      <c r="O655" s="89"/>
      <c r="P655" s="89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</row>
    <row r="656" customFormat="false" ht="18" hidden="false" customHeight="false" outlineLevel="0" collapsed="false">
      <c r="B656" s="26" t="n">
        <v>654</v>
      </c>
      <c r="C656" s="51"/>
      <c r="D656" s="89"/>
      <c r="E656" s="89" t="n">
        <f aca="false">E655+(10*$G$7)/1000</f>
        <v>40.4547483524154</v>
      </c>
      <c r="F656" s="89" t="n">
        <f aca="false">(1/(SQRT(2*3.14159*$G$7^2)))*EXP((-1*(E656-$G$3)^2)/(2*$G$7^2))</f>
        <v>0.0981013928461728</v>
      </c>
      <c r="G656" s="92" t="n">
        <f aca="false">(E656-E655)*ABS(F655+((F656-F655)/2))</f>
        <v>0.00226264879430214</v>
      </c>
      <c r="H656" s="89" t="n">
        <f aca="false">E655+(E656-E655)/2</f>
        <v>40.4432775657218</v>
      </c>
      <c r="I656" s="89" t="n">
        <f aca="false">IF($L$60&lt;=$E656,0,(1/(SQRT(2*3.14159*$G$7^2)))*EXP((-1*($E656-$G$3)^2)/(2*$G$7^2)))</f>
        <v>0.0981013928461728</v>
      </c>
      <c r="J656" s="92" t="n">
        <f aca="false">($E656-$E655)*ABS(I655+((I656-I655)/2))</f>
        <v>0.00226264879430214</v>
      </c>
      <c r="K656" s="89"/>
      <c r="L656" s="89"/>
      <c r="M656" s="89"/>
      <c r="N656" s="89"/>
      <c r="O656" s="89"/>
      <c r="P656" s="89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</row>
    <row r="657" customFormat="false" ht="18" hidden="false" customHeight="false" outlineLevel="0" collapsed="false">
      <c r="B657" s="26" t="n">
        <v>655</v>
      </c>
      <c r="C657" s="51"/>
      <c r="D657" s="89"/>
      <c r="E657" s="89" t="n">
        <f aca="false">E656+(10*$G$7)/1000</f>
        <v>40.4776899258024</v>
      </c>
      <c r="F657" s="89" t="n">
        <f aca="false">(1/(SQRT(2*3.14159*$G$7^2)))*EXP((-1*(E657-$G$3)^2)/(2*$G$7^2))</f>
        <v>0.0970524510368102</v>
      </c>
      <c r="G657" s="92" t="n">
        <f aca="false">(E657-E656)*ABS(F656+((F657-F656)/2))</f>
        <v>0.00223856811560397</v>
      </c>
      <c r="H657" s="89" t="n">
        <f aca="false">E656+(E657-E656)/2</f>
        <v>40.4662191391089</v>
      </c>
      <c r="I657" s="89" t="n">
        <f aca="false">IF($L$60&lt;=$E657,0,(1/(SQRT(2*3.14159*$G$7^2)))*EXP((-1*($E657-$G$3)^2)/(2*$G$7^2)))</f>
        <v>0.0970524510368102</v>
      </c>
      <c r="J657" s="92" t="n">
        <f aca="false">($E657-$E656)*ABS(I656+((I657-I656)/2))</f>
        <v>0.00223856811560397</v>
      </c>
      <c r="K657" s="89"/>
      <c r="L657" s="89"/>
      <c r="M657" s="89"/>
      <c r="N657" s="89"/>
      <c r="O657" s="89"/>
      <c r="P657" s="89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</row>
    <row r="658" customFormat="false" ht="18" hidden="false" customHeight="false" outlineLevel="0" collapsed="false">
      <c r="B658" s="26" t="n">
        <v>656</v>
      </c>
      <c r="C658" s="51"/>
      <c r="D658" s="89"/>
      <c r="E658" s="89" t="n">
        <f aca="false">E657+(10*$G$7)/1000</f>
        <v>40.5006314991895</v>
      </c>
      <c r="F658" s="89" t="n">
        <f aca="false">(1/(SQRT(2*3.14159*$G$7^2)))*EXP((-1*(E658-$G$3)^2)/(2*$G$7^2))</f>
        <v>0.0960051239668915</v>
      </c>
      <c r="G658" s="92" t="n">
        <f aca="false">(E658-E657)*ABS(F657+((F658-F657)/2))</f>
        <v>0.00221452226243745</v>
      </c>
      <c r="H658" s="89" t="n">
        <f aca="false">E657+(E658-E657)/2</f>
        <v>40.489160712496</v>
      </c>
      <c r="I658" s="89" t="n">
        <f aca="false">IF($L$60&lt;=$E658,0,(1/(SQRT(2*3.14159*$G$7^2)))*EXP((-1*($E658-$G$3)^2)/(2*$G$7^2)))</f>
        <v>0.0960051239668915</v>
      </c>
      <c r="J658" s="92" t="n">
        <f aca="false">($E658-$E657)*ABS(I657+((I658-I657)/2))</f>
        <v>0.00221452226243745</v>
      </c>
      <c r="K658" s="89"/>
      <c r="L658" s="89"/>
      <c r="M658" s="89"/>
      <c r="N658" s="89"/>
      <c r="O658" s="89"/>
      <c r="P658" s="89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</row>
    <row r="659" customFormat="false" ht="18" hidden="false" customHeight="false" outlineLevel="0" collapsed="false">
      <c r="B659" s="26" t="n">
        <v>657</v>
      </c>
      <c r="C659" s="51"/>
      <c r="D659" s="89"/>
      <c r="E659" s="89" t="n">
        <f aca="false">E658+(10*$G$7)/1000</f>
        <v>40.5235730725765</v>
      </c>
      <c r="F659" s="89" t="n">
        <f aca="false">(1/(SQRT(2*3.14159*$G$7^2)))*EXP((-1*(E659-$G$3)^2)/(2*$G$7^2))</f>
        <v>0.0949596025359866</v>
      </c>
      <c r="G659" s="92" t="n">
        <f aca="false">(E659-E658)*ABS(F658+((F659-F658)/2))</f>
        <v>0.00219051564370263</v>
      </c>
      <c r="H659" s="89" t="n">
        <f aca="false">E658+(E659-E658)/2</f>
        <v>40.512102285883</v>
      </c>
      <c r="I659" s="89" t="n">
        <f aca="false">IF($L$60&lt;=$E659,0,(1/(SQRT(2*3.14159*$G$7^2)))*EXP((-1*($E659-$G$3)^2)/(2*$G$7^2)))</f>
        <v>0.0949596025359866</v>
      </c>
      <c r="J659" s="92" t="n">
        <f aca="false">($E659-$E658)*ABS(I658+((I659-I658)/2))</f>
        <v>0.00219051564370263</v>
      </c>
      <c r="K659" s="89"/>
      <c r="L659" s="89"/>
      <c r="M659" s="89"/>
      <c r="N659" s="89"/>
      <c r="O659" s="89"/>
      <c r="P659" s="89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</row>
    <row r="660" customFormat="false" ht="18" hidden="false" customHeight="false" outlineLevel="0" collapsed="false">
      <c r="B660" s="26" t="n">
        <v>658</v>
      </c>
      <c r="C660" s="51"/>
      <c r="D660" s="89"/>
      <c r="E660" s="89" t="n">
        <f aca="false">E659+(10*$G$7)/1000</f>
        <v>40.5465146459636</v>
      </c>
      <c r="F660" s="89" t="n">
        <f aca="false">(1/(SQRT(2*3.14159*$G$7^2)))*EXP((-1*(E660-$G$3)^2)/(2*$G$7^2))</f>
        <v>0.093916075035492</v>
      </c>
      <c r="G660" s="92" t="n">
        <f aca="false">(E660-E659)*ABS(F659+((F660-F659)/2))</f>
        <v>0.00216655260901821</v>
      </c>
      <c r="H660" s="89" t="n">
        <f aca="false">E659+(E660-E659)/2</f>
        <v>40.5350438592701</v>
      </c>
      <c r="I660" s="89" t="n">
        <f aca="false">IF($L$60&lt;=$E660,0,(1/(SQRT(2*3.14159*$G$7^2)))*EXP((-1*($E660-$G$3)^2)/(2*$G$7^2)))</f>
        <v>0.093916075035492</v>
      </c>
      <c r="J660" s="92" t="n">
        <f aca="false">($E660-$E659)*ABS(I659+((I660-I659)/2))</f>
        <v>0.00216655260901821</v>
      </c>
      <c r="K660" s="89"/>
      <c r="L660" s="89"/>
      <c r="M660" s="89"/>
      <c r="N660" s="89"/>
      <c r="O660" s="89"/>
      <c r="P660" s="89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</row>
    <row r="661" customFormat="false" ht="18" hidden="false" customHeight="false" outlineLevel="0" collapsed="false">
      <c r="B661" s="26" t="n">
        <v>659</v>
      </c>
      <c r="C661" s="51"/>
      <c r="D661" s="89"/>
      <c r="E661" s="89" t="n">
        <f aca="false">E660+(10*$G$7)/1000</f>
        <v>40.5694562193507</v>
      </c>
      <c r="F661" s="89" t="n">
        <f aca="false">(1/(SQRT(2*3.14159*$G$7^2)))*EXP((-1*(E661-$G$3)^2)/(2*$G$7^2))</f>
        <v>0.0928747271021337</v>
      </c>
      <c r="G661" s="92" t="n">
        <f aca="false">(E661-E660)*ABS(F660+((F661-F660)/2))</f>
        <v>0.0021426374476339</v>
      </c>
      <c r="H661" s="89" t="n">
        <f aca="false">E660+(E661-E660)/2</f>
        <v>40.5579854326571</v>
      </c>
      <c r="I661" s="89" t="n">
        <f aca="false">IF($L$60&lt;=$E661,0,(1/(SQRT(2*3.14159*$G$7^2)))*EXP((-1*($E661-$G$3)^2)/(2*$G$7^2)))</f>
        <v>0.0928747271021337</v>
      </c>
      <c r="J661" s="92" t="n">
        <f aca="false">($E661-$E660)*ABS(I660+((I661-I660)/2))</f>
        <v>0.0021426374476339</v>
      </c>
      <c r="K661" s="89"/>
      <c r="L661" s="89"/>
      <c r="M661" s="89"/>
      <c r="N661" s="89"/>
      <c r="O661" s="89"/>
      <c r="P661" s="89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</row>
    <row r="662" customFormat="false" ht="18" hidden="false" customHeight="false" outlineLevel="0" collapsed="false">
      <c r="B662" s="26" t="n">
        <v>660</v>
      </c>
      <c r="C662" s="51"/>
      <c r="D662" s="89"/>
      <c r="E662" s="89" t="n">
        <f aca="false">E661+(10*$G$7)/1000</f>
        <v>40.5923977927377</v>
      </c>
      <c r="F662" s="89" t="n">
        <f aca="false">(1/(SQRT(2*3.14159*$G$7^2)))*EXP((-1*(E662-$G$3)^2)/(2*$G$7^2))</f>
        <v>0.091835741673298</v>
      </c>
      <c r="G662" s="92" t="n">
        <f aca="false">(E662-E661)*ABS(F661+((F662-F661)/2))</f>
        <v>0.00211877438738474</v>
      </c>
      <c r="H662" s="89" t="n">
        <f aca="false">E661+(E662-E661)/2</f>
        <v>40.5809270060442</v>
      </c>
      <c r="I662" s="89" t="n">
        <f aca="false">IF($L$60&lt;=$E662,0,(1/(SQRT(2*3.14159*$G$7^2)))*EXP((-1*($E662-$G$3)^2)/(2*$G$7^2)))</f>
        <v>0.091835741673298</v>
      </c>
      <c r="J662" s="92" t="n">
        <f aca="false">($E662-$E661)*ABS(I661+((I662-I661)/2))</f>
        <v>0.00211877438738474</v>
      </c>
      <c r="K662" s="89"/>
      <c r="L662" s="89"/>
      <c r="M662" s="89"/>
      <c r="N662" s="89"/>
      <c r="O662" s="89"/>
      <c r="P662" s="89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</row>
    <row r="663" customFormat="false" ht="18" hidden="false" customHeight="false" outlineLevel="0" collapsed="false">
      <c r="B663" s="26" t="n">
        <v>661</v>
      </c>
      <c r="C663" s="51"/>
      <c r="D663" s="89"/>
      <c r="E663" s="89" t="n">
        <f aca="false">E662+(10*$G$7)/1000</f>
        <v>40.6153393661248</v>
      </c>
      <c r="F663" s="89" t="n">
        <f aca="false">(1/(SQRT(2*3.14159*$G$7^2)))*EXP((-1*(E663-$G$3)^2)/(2*$G$7^2))</f>
        <v>0.0907992989441982</v>
      </c>
      <c r="G663" s="92" t="n">
        <f aca="false">(E663-E662)*ABS(F662+((F663-F662)/2))</f>
        <v>0.00209496759368732</v>
      </c>
      <c r="H663" s="89" t="n">
        <f aca="false">E662+(E663-E662)/2</f>
        <v>40.6038685794312</v>
      </c>
      <c r="I663" s="89" t="n">
        <f aca="false">IF($L$60&lt;=$E663,0,(1/(SQRT(2*3.14159*$G$7^2)))*EXP((-1*($E663-$G$3)^2)/(2*$G$7^2)))</f>
        <v>0.0907992989441982</v>
      </c>
      <c r="J663" s="92" t="n">
        <f aca="false">($E663-$E662)*ABS(I662+((I663-I662)/2))</f>
        <v>0.00209496759368732</v>
      </c>
      <c r="K663" s="89"/>
      <c r="L663" s="89"/>
      <c r="M663" s="89"/>
      <c r="N663" s="89"/>
      <c r="O663" s="89"/>
      <c r="P663" s="89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</row>
    <row r="664" customFormat="false" ht="18" hidden="false" customHeight="false" outlineLevel="0" collapsed="false">
      <c r="B664" s="26" t="n">
        <v>662</v>
      </c>
      <c r="C664" s="51"/>
      <c r="D664" s="89"/>
      <c r="E664" s="89" t="n">
        <f aca="false">E663+(10*$G$7)/1000</f>
        <v>40.6382809395118</v>
      </c>
      <c r="F664" s="89" t="n">
        <f aca="false">(1/(SQRT(2*3.14159*$G$7^2)))*EXP((-1*(E664-$G$3)^2)/(2*$G$7^2))</f>
        <v>0.0897655763268813</v>
      </c>
      <c r="G664" s="92" t="n">
        <f aca="false">(E664-E663)*ABS(F663+((F664-F663)/2))</f>
        <v>0.00207122116857824</v>
      </c>
      <c r="H664" s="89" t="n">
        <f aca="false">E663+(E664-E663)/2</f>
        <v>40.6268101528183</v>
      </c>
      <c r="I664" s="89" t="n">
        <f aca="false">IF($L$60&lt;=$E664,0,(1/(SQRT(2*3.14159*$G$7^2)))*EXP((-1*($E664-$G$3)^2)/(2*$G$7^2)))</f>
        <v>0.0897655763268813</v>
      </c>
      <c r="J664" s="92" t="n">
        <f aca="false">($E664-$E663)*ABS(I663+((I664-I663)/2))</f>
        <v>0.00207122116857824</v>
      </c>
      <c r="K664" s="89"/>
      <c r="L664" s="89"/>
      <c r="M664" s="89"/>
      <c r="N664" s="89"/>
      <c r="O664" s="89"/>
      <c r="P664" s="89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</row>
    <row r="665" customFormat="false" ht="18" hidden="false" customHeight="false" outlineLevel="0" collapsed="false">
      <c r="B665" s="26" t="n">
        <v>663</v>
      </c>
      <c r="C665" s="51"/>
      <c r="D665" s="89"/>
      <c r="E665" s="89" t="n">
        <f aca="false">E664+(10*$G$7)/1000</f>
        <v>40.6612225128989</v>
      </c>
      <c r="F665" s="89" t="n">
        <f aca="false">(1/(SQRT(2*3.14159*$G$7^2)))*EXP((-1*(E665-$G$3)^2)/(2*$G$7^2))</f>
        <v>0.088734748411079</v>
      </c>
      <c r="G665" s="92" t="n">
        <f aca="false">(E665-E664)*ABS(F664+((F665-F664)/2))</f>
        <v>0.00204753914979481</v>
      </c>
      <c r="H665" s="89" t="n">
        <f aca="false">E664+(E665-E664)/2</f>
        <v>40.6497517262054</v>
      </c>
      <c r="I665" s="89" t="n">
        <f aca="false">IF($L$60&lt;=$E665,0,(1/(SQRT(2*3.14159*$G$7^2)))*EXP((-1*($E665-$G$3)^2)/(2*$G$7^2)))</f>
        <v>0.088734748411079</v>
      </c>
      <c r="J665" s="92" t="n">
        <f aca="false">($E665-$E664)*ABS(I664+((I665-I664)/2))</f>
        <v>0.00204753914979481</v>
      </c>
      <c r="K665" s="89"/>
      <c r="L665" s="89"/>
      <c r="M665" s="89"/>
      <c r="N665" s="89"/>
      <c r="O665" s="89"/>
      <c r="P665" s="89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</row>
    <row r="666" customFormat="false" ht="18" hidden="false" customHeight="false" outlineLevel="0" collapsed="false">
      <c r="B666" s="26" t="n">
        <v>664</v>
      </c>
      <c r="C666" s="51"/>
      <c r="D666" s="89"/>
      <c r="E666" s="89" t="n">
        <f aca="false">E665+(10*$G$7)/1000</f>
        <v>40.6841640862859</v>
      </c>
      <c r="F666" s="89" t="n">
        <f aca="false">(1/(SQRT(2*3.14159*$G$7^2)))*EXP((-1*(E666-$G$3)^2)/(2*$G$7^2))</f>
        <v>0.0877069869269052</v>
      </c>
      <c r="G666" s="92" t="n">
        <f aca="false">(E666-E665)*ABS(F665+((F666-F665)/2))</f>
        <v>0.00202392550989813</v>
      </c>
      <c r="H666" s="89" t="n">
        <f aca="false">E665+(E666-E665)/2</f>
        <v>40.6726932995924</v>
      </c>
      <c r="I666" s="89" t="n">
        <f aca="false">IF($L$60&lt;=$E666,0,(1/(SQRT(2*3.14159*$G$7^2)))*EXP((-1*($E666-$G$3)^2)/(2*$G$7^2)))</f>
        <v>0.0877069869269052</v>
      </c>
      <c r="J666" s="92" t="n">
        <f aca="false">($E666-$E665)*ABS(I665+((I666-I665)/2))</f>
        <v>0.00202392550989813</v>
      </c>
      <c r="K666" s="89"/>
      <c r="L666" s="89"/>
      <c r="M666" s="89"/>
      <c r="N666" s="89"/>
      <c r="O666" s="89"/>
      <c r="P666" s="89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</row>
    <row r="667" customFormat="false" ht="18" hidden="false" customHeight="false" outlineLevel="0" collapsed="false">
      <c r="B667" s="26" t="n">
        <v>665</v>
      </c>
      <c r="C667" s="51"/>
      <c r="D667" s="89"/>
      <c r="E667" s="89" t="n">
        <f aca="false">E666+(10*$G$7)/1000</f>
        <v>40.707105659673</v>
      </c>
      <c r="F667" s="89" t="n">
        <f aca="false">(1/(SQRT(2*3.14159*$G$7^2)))*EXP((-1*(E667-$G$3)^2)/(2*$G$7^2))</f>
        <v>0.0866824607094021</v>
      </c>
      <c r="G667" s="92" t="n">
        <f aca="false">(E667-E666)*ABS(F666+((F667-F666)/2))</f>
        <v>0.00200038415543844</v>
      </c>
      <c r="H667" s="89" t="n">
        <f aca="false">E666+(E667-E666)/2</f>
        <v>40.6956348729795</v>
      </c>
      <c r="I667" s="89" t="n">
        <f aca="false">IF($L$60&lt;=$E667,0,(1/(SQRT(2*3.14159*$G$7^2)))*EXP((-1*($E667-$G$3)^2)/(2*$G$7^2)))</f>
        <v>0.0866824607094021</v>
      </c>
      <c r="J667" s="92" t="n">
        <f aca="false">($E667-$E666)*ABS(I666+((I667-I666)/2))</f>
        <v>0.00200038415543844</v>
      </c>
      <c r="K667" s="89"/>
      <c r="L667" s="89"/>
      <c r="M667" s="89"/>
      <c r="N667" s="89"/>
      <c r="O667" s="89"/>
      <c r="P667" s="89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</row>
    <row r="668" customFormat="false" ht="18" hidden="false" customHeight="false" outlineLevel="0" collapsed="false">
      <c r="B668" s="26" t="n">
        <v>666</v>
      </c>
      <c r="C668" s="51"/>
      <c r="D668" s="89"/>
      <c r="E668" s="89" t="n">
        <f aca="false">E667+(10*$G$7)/1000</f>
        <v>40.7300472330601</v>
      </c>
      <c r="F668" s="89" t="n">
        <f aca="false">(1/(SQRT(2*3.14159*$G$7^2)))*EXP((-1*(E668-$G$3)^2)/(2*$G$7^2))</f>
        <v>0.0856613356649336</v>
      </c>
      <c r="G668" s="92" t="n">
        <f aca="false">(E668-E667)*ABS(F667+((F668-F667)/2))</f>
        <v>0.00197691892616302</v>
      </c>
      <c r="H668" s="89" t="n">
        <f aca="false">E667+(E668-E667)/2</f>
        <v>40.7185764463665</v>
      </c>
      <c r="I668" s="89" t="n">
        <f aca="false">IF($L$60&lt;=$E668,0,(1/(SQRT(2*3.14159*$G$7^2)))*EXP((-1*($E668-$G$3)^2)/(2*$G$7^2)))</f>
        <v>0.0856613356649336</v>
      </c>
      <c r="J668" s="92" t="n">
        <f aca="false">($E668-$E667)*ABS(I667+((I668-I667)/2))</f>
        <v>0.00197691892616302</v>
      </c>
      <c r="K668" s="89"/>
      <c r="L668" s="89"/>
      <c r="M668" s="89"/>
      <c r="N668" s="89"/>
      <c r="O668" s="89"/>
      <c r="P668" s="89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</row>
    <row r="669" customFormat="false" ht="18" hidden="false" customHeight="false" outlineLevel="0" collapsed="false">
      <c r="B669" s="26" t="n">
        <v>667</v>
      </c>
      <c r="C669" s="51"/>
      <c r="D669" s="89"/>
      <c r="E669" s="89" t="n">
        <f aca="false">E668+(10*$G$7)/1000</f>
        <v>40.7529888064471</v>
      </c>
      <c r="F669" s="89" t="n">
        <f aca="false">(1/(SQRT(2*3.14159*$G$7^2)))*EXP((-1*(E669-$G$3)^2)/(2*$G$7^2))</f>
        <v>0.0846437747394255</v>
      </c>
      <c r="G669" s="92" t="n">
        <f aca="false">(E669-E668)*ABS(F668+((F669-F668)/2))</f>
        <v>0.00195353359426632</v>
      </c>
      <c r="H669" s="89" t="n">
        <f aca="false">E668+(E669-E668)/2</f>
        <v>40.7415180197536</v>
      </c>
      <c r="I669" s="89" t="n">
        <f aca="false">IF($L$60&lt;=$E669,0,(1/(SQRT(2*3.14159*$G$7^2)))*EXP((-1*($E669-$G$3)^2)/(2*$G$7^2)))</f>
        <v>0.0846437747394255</v>
      </c>
      <c r="J669" s="92" t="n">
        <f aca="false">($E669-$E668)*ABS(I668+((I669-I668)/2))</f>
        <v>0.00195353359426632</v>
      </c>
      <c r="K669" s="89"/>
      <c r="L669" s="89"/>
      <c r="M669" s="89"/>
      <c r="N669" s="89"/>
      <c r="O669" s="89"/>
      <c r="P669" s="89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</row>
    <row r="670" customFormat="false" ht="18" hidden="false" customHeight="false" outlineLevel="0" collapsed="false">
      <c r="B670" s="26" t="n">
        <v>668</v>
      </c>
      <c r="C670" s="51"/>
      <c r="D670" s="89"/>
      <c r="E670" s="89" t="n">
        <f aca="false">E669+(10*$G$7)/1000</f>
        <v>40.7759303798342</v>
      </c>
      <c r="F670" s="89" t="n">
        <f aca="false">(1/(SQRT(2*3.14159*$G$7^2)))*EXP((-1*(E670-$G$3)^2)/(2*$G$7^2))</f>
        <v>0.0836299378884498</v>
      </c>
      <c r="G670" s="92" t="n">
        <f aca="false">(E670-E669)*ABS(F669+((F670-F669)/2))</f>
        <v>0.00193023186368257</v>
      </c>
      <c r="H670" s="89" t="n">
        <f aca="false">E669+(E670-E669)/2</f>
        <v>40.7644595931407</v>
      </c>
      <c r="I670" s="89" t="n">
        <f aca="false">IF($L$60&lt;=$E670,0,(1/(SQRT(2*3.14159*$G$7^2)))*EXP((-1*($E670-$G$3)^2)/(2*$G$7^2)))</f>
        <v>0.0836299378884498</v>
      </c>
      <c r="J670" s="92" t="n">
        <f aca="false">($E670-$E669)*ABS(I669+((I670-I669)/2))</f>
        <v>0.00193023186368257</v>
      </c>
      <c r="K670" s="89"/>
      <c r="L670" s="89"/>
      <c r="M670" s="89"/>
      <c r="N670" s="89"/>
      <c r="O670" s="89"/>
      <c r="P670" s="89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</row>
    <row r="671" customFormat="false" ht="18" hidden="false" customHeight="false" outlineLevel="0" collapsed="false">
      <c r="B671" s="26" t="n">
        <v>669</v>
      </c>
      <c r="C671" s="51"/>
      <c r="D671" s="89"/>
      <c r="E671" s="89" t="n">
        <f aca="false">E670+(10*$G$7)/1000</f>
        <v>40.7988719532212</v>
      </c>
      <c r="F671" s="89" t="n">
        <f aca="false">(1/(SQRT(2*3.14159*$G$7^2)))*EXP((-1*(E671-$G$3)^2)/(2*$G$7^2))</f>
        <v>0.0826199820491485</v>
      </c>
      <c r="G671" s="92" t="n">
        <f aca="false">(E671-E670)*ABS(F670+((F671-F670)/2))</f>
        <v>0.00190701736942048</v>
      </c>
      <c r="H671" s="89" t="n">
        <f aca="false">E670+(E671-E670)/2</f>
        <v>40.7874011665277</v>
      </c>
      <c r="I671" s="89" t="n">
        <f aca="false">IF($L$60&lt;=$E671,0,(1/(SQRT(2*3.14159*$G$7^2)))*EXP((-1*($E671-$G$3)^2)/(2*$G$7^2)))</f>
        <v>0.0826199820491485</v>
      </c>
      <c r="J671" s="92" t="n">
        <f aca="false">($E671-$E670)*ABS(I670+((I671-I670)/2))</f>
        <v>0.00190701736942048</v>
      </c>
      <c r="K671" s="89"/>
      <c r="L671" s="89"/>
      <c r="M671" s="89"/>
      <c r="N671" s="89"/>
      <c r="O671" s="89"/>
      <c r="P671" s="89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</row>
    <row r="672" customFormat="false" ht="18" hidden="false" customHeight="false" outlineLevel="0" collapsed="false">
      <c r="B672" s="26" t="n">
        <v>670</v>
      </c>
      <c r="C672" s="51"/>
      <c r="D672" s="89"/>
      <c r="E672" s="89" t="n">
        <f aca="false">E671+(10*$G$7)/1000</f>
        <v>40.8218135266083</v>
      </c>
      <c r="F672" s="89" t="n">
        <f aca="false">(1/(SQRT(2*3.14159*$G$7^2)))*EXP((-1*(E672-$G$3)^2)/(2*$G$7^2))</f>
        <v>0.0816140611139935</v>
      </c>
      <c r="G672" s="92" t="n">
        <f aca="false">(E672-E671)*ABS(F671+((F672-F671)/2))</f>
        <v>0.00188389367694025</v>
      </c>
      <c r="H672" s="89" t="n">
        <f aca="false">E671+(E672-E671)/2</f>
        <v>40.8103427399148</v>
      </c>
      <c r="I672" s="89" t="n">
        <f aca="false">IF($L$60&lt;=$E672,0,(1/(SQRT(2*3.14159*$G$7^2)))*EXP((-1*($E672-$G$3)^2)/(2*$G$7^2)))</f>
        <v>0.0816140611139935</v>
      </c>
      <c r="J672" s="92" t="n">
        <f aca="false">($E672-$E671)*ABS(I671+((I672-I671)/2))</f>
        <v>0.00188389367694025</v>
      </c>
      <c r="K672" s="89"/>
      <c r="L672" s="89"/>
      <c r="M672" s="89"/>
      <c r="N672" s="89"/>
      <c r="O672" s="89"/>
      <c r="P672" s="89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</row>
    <row r="673" customFormat="false" ht="18" hidden="false" customHeight="false" outlineLevel="0" collapsed="false">
      <c r="B673" s="26" t="n">
        <v>671</v>
      </c>
      <c r="C673" s="51"/>
      <c r="D673" s="89"/>
      <c r="E673" s="89" t="n">
        <f aca="false">E672+(10*$G$7)/1000</f>
        <v>40.8447550999954</v>
      </c>
      <c r="F673" s="89" t="n">
        <f aca="false">(1/(SQRT(2*3.14159*$G$7^2)))*EXP((-1*(E673-$G$3)^2)/(2*$G$7^2))</f>
        <v>0.0806123259063733</v>
      </c>
      <c r="G673" s="92" t="n">
        <f aca="false">(E673-E672)*ABS(F672+((F673-F672)/2))</f>
        <v>0.00186086428157252</v>
      </c>
      <c r="H673" s="89" t="n">
        <f aca="false">E672+(E673-E672)/2</f>
        <v>40.8332843133018</v>
      </c>
      <c r="I673" s="89" t="n">
        <f aca="false">IF($L$60&lt;=$E673,0,(1/(SQRT(2*3.14159*$G$7^2)))*EXP((-1*($E673-$G$3)^2)/(2*$G$7^2)))</f>
        <v>0.0806123259063733</v>
      </c>
      <c r="J673" s="92" t="n">
        <f aca="false">($E673-$E672)*ABS(I672+((I673-I672)/2))</f>
        <v>0.00186086428157252</v>
      </c>
      <c r="K673" s="89"/>
      <c r="L673" s="89"/>
      <c r="M673" s="89"/>
      <c r="N673" s="89"/>
      <c r="O673" s="89"/>
      <c r="P673" s="89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</row>
    <row r="674" customFormat="false" ht="18" hidden="false" customHeight="false" outlineLevel="0" collapsed="false">
      <c r="B674" s="26" t="n">
        <v>672</v>
      </c>
      <c r="C674" s="51"/>
      <c r="D674" s="89"/>
      <c r="E674" s="89" t="n">
        <f aca="false">E673+(10*$G$7)/1000</f>
        <v>40.8676966733824</v>
      </c>
      <c r="F674" s="89" t="n">
        <f aca="false">(1/(SQRT(2*3.14159*$G$7^2)))*EXP((-1*(E674-$G$3)^2)/(2*$G$7^2))</f>
        <v>0.0796149241580028</v>
      </c>
      <c r="G674" s="92" t="n">
        <f aca="false">(E674-E673)*ABS(F673+((F674-F673)/2))</f>
        <v>0.0018379326079792</v>
      </c>
      <c r="H674" s="89" t="n">
        <f aca="false">E673+(E674-E673)/2</f>
        <v>40.8562258866889</v>
      </c>
      <c r="I674" s="89" t="n">
        <f aca="false">IF($L$60&lt;=$E674,0,(1/(SQRT(2*3.14159*$G$7^2)))*EXP((-1*($E674-$G$3)^2)/(2*$G$7^2)))</f>
        <v>0.0796149241580028</v>
      </c>
      <c r="J674" s="92" t="n">
        <f aca="false">($E674-$E673)*ABS(I673+((I674-I673)/2))</f>
        <v>0.0018379326079792</v>
      </c>
      <c r="K674" s="89"/>
      <c r="L674" s="89"/>
      <c r="M674" s="89"/>
      <c r="N674" s="89"/>
      <c r="O674" s="89"/>
      <c r="P674" s="89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</row>
    <row r="675" customFormat="false" ht="18" hidden="false" customHeight="false" outlineLevel="0" collapsed="false">
      <c r="B675" s="26" t="n">
        <v>673</v>
      </c>
      <c r="C675" s="51"/>
      <c r="D675" s="89"/>
      <c r="E675" s="89" t="n">
        <f aca="false">E674+(10*$G$7)/1000</f>
        <v>40.8906382467695</v>
      </c>
      <c r="F675" s="89" t="n">
        <f aca="false">(1/(SQRT(2*3.14159*$G$7^2)))*EXP((-1*(E675-$G$3)^2)/(2*$G$7^2))</f>
        <v>0.0786220004881438</v>
      </c>
      <c r="G675" s="92" t="n">
        <f aca="false">(E675-E674)*ABS(F674+((F675-F674)/2))</f>
        <v>0.00181510200965598</v>
      </c>
      <c r="H675" s="89" t="n">
        <f aca="false">E674+(E675-E674)/2</f>
        <v>40.8791674600759</v>
      </c>
      <c r="I675" s="89" t="n">
        <f aca="false">IF($L$60&lt;=$E675,0,(1/(SQRT(2*3.14159*$G$7^2)))*EXP((-1*($E675-$G$3)^2)/(2*$G$7^2)))</f>
        <v>0.0786220004881438</v>
      </c>
      <c r="J675" s="92" t="n">
        <f aca="false">($E675-$E674)*ABS(I674+((I675-I674)/2))</f>
        <v>0.00181510200965598</v>
      </c>
      <c r="K675" s="89"/>
      <c r="L675" s="89"/>
      <c r="M675" s="89"/>
      <c r="N675" s="89"/>
      <c r="O675" s="89"/>
      <c r="P675" s="89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</row>
    <row r="676" customFormat="false" ht="18" hidden="false" customHeight="false" outlineLevel="0" collapsed="false">
      <c r="B676" s="26" t="n">
        <v>674</v>
      </c>
      <c r="C676" s="51"/>
      <c r="D676" s="89"/>
      <c r="E676" s="89" t="n">
        <f aca="false">E675+(10*$G$7)/1000</f>
        <v>40.9135798201565</v>
      </c>
      <c r="F676" s="89" t="n">
        <f aca="false">(1/(SQRT(2*3.14159*$G$7^2)))*EXP((-1*(E676-$G$3)^2)/(2*$G$7^2))</f>
        <v>0.0776336963846292</v>
      </c>
      <c r="G676" s="92" t="n">
        <f aca="false">(E676-E675)*ABS(F675+((F676-F675)/2))</f>
        <v>0.00179237576847632</v>
      </c>
      <c r="H676" s="89" t="n">
        <f aca="false">E675+(E676-E675)/2</f>
        <v>40.902109033463</v>
      </c>
      <c r="I676" s="89" t="n">
        <f aca="false">IF($L$60&lt;=$E676,0,(1/(SQRT(2*3.14159*$G$7^2)))*EXP((-1*($E676-$G$3)^2)/(2*$G$7^2)))</f>
        <v>0.0776336963846292</v>
      </c>
      <c r="J676" s="92" t="n">
        <f aca="false">($E676-$E675)*ABS(I675+((I676-I675)/2))</f>
        <v>0.00179237576847632</v>
      </c>
      <c r="K676" s="89"/>
      <c r="L676" s="89"/>
      <c r="M676" s="89"/>
      <c r="N676" s="89"/>
      <c r="O676" s="89"/>
      <c r="P676" s="89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</row>
    <row r="677" customFormat="false" ht="18" hidden="false" customHeight="false" outlineLevel="0" collapsed="false">
      <c r="B677" s="26" t="n">
        <v>675</v>
      </c>
      <c r="C677" s="51"/>
      <c r="D677" s="89"/>
      <c r="E677" s="89" t="n">
        <f aca="false">E676+(10*$G$7)/1000</f>
        <v>40.9365213935436</v>
      </c>
      <c r="F677" s="89" t="n">
        <f aca="false">(1/(SQRT(2*3.14159*$G$7^2)))*EXP((-1*(E677-$G$3)^2)/(2*$G$7^2))</f>
        <v>0.0766501501866782</v>
      </c>
      <c r="G677" s="92" t="n">
        <f aca="false">(E677-E676)*ABS(F676+((F677-F676)/2))</f>
        <v>0.00176975709427664</v>
      </c>
      <c r="H677" s="89" t="n">
        <f aca="false">E676+(E677-E676)/2</f>
        <v>40.9250506068501</v>
      </c>
      <c r="I677" s="89" t="n">
        <f aca="false">IF($L$60&lt;=$E677,0,(1/(SQRT(2*3.14159*$G$7^2)))*EXP((-1*($E677-$G$3)^2)/(2*$G$7^2)))</f>
        <v>0.0766501501866782</v>
      </c>
      <c r="J677" s="92" t="n">
        <f aca="false">($E677-$E676)*ABS(I676+((I677-I676)/2))</f>
        <v>0.00176975709427664</v>
      </c>
      <c r="K677" s="89"/>
      <c r="L677" s="89"/>
      <c r="M677" s="89"/>
      <c r="N677" s="89"/>
      <c r="O677" s="89"/>
      <c r="P677" s="89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</row>
    <row r="678" customFormat="false" ht="18" hidden="false" customHeight="false" outlineLevel="0" collapsed="false">
      <c r="B678" s="26" t="n">
        <v>676</v>
      </c>
      <c r="C678" s="51"/>
      <c r="D678" s="89"/>
      <c r="E678" s="89" t="n">
        <f aca="false">E677+(10*$G$7)/1000</f>
        <v>40.9594629669306</v>
      </c>
      <c r="F678" s="89" t="n">
        <f aca="false">(1/(SQRT(2*3.14159*$G$7^2)))*EXP((-1*(E678-$G$3)^2)/(2*$G$7^2))</f>
        <v>0.0756714970694909</v>
      </c>
      <c r="G678" s="92" t="n">
        <f aca="false">(E678-E677)*ABS(F677+((F678-F677)/2))</f>
        <v>0.00174724912448249</v>
      </c>
      <c r="H678" s="89" t="n">
        <f aca="false">E677+(E678-E677)/2</f>
        <v>40.9479921802371</v>
      </c>
      <c r="I678" s="89" t="n">
        <f aca="false">IF($L$60&lt;=$E678,0,(1/(SQRT(2*3.14159*$G$7^2)))*EXP((-1*($E678-$G$3)^2)/(2*$G$7^2)))</f>
        <v>0.0756714970694909</v>
      </c>
      <c r="J678" s="92" t="n">
        <f aca="false">($E678-$E677)*ABS(I677+((I678-I677)/2))</f>
        <v>0.00174724912448249</v>
      </c>
      <c r="K678" s="89"/>
      <c r="L678" s="89"/>
      <c r="M678" s="89"/>
      <c r="N678" s="89"/>
      <c r="O678" s="89"/>
      <c r="P678" s="89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</row>
    <row r="679" customFormat="false" ht="18" hidden="false" customHeight="false" outlineLevel="0" collapsed="false">
      <c r="B679" s="26" t="n">
        <v>677</v>
      </c>
      <c r="C679" s="51"/>
      <c r="D679" s="89"/>
      <c r="E679" s="89" t="n">
        <f aca="false">E678+(10*$G$7)/1000</f>
        <v>40.9824045403177</v>
      </c>
      <c r="F679" s="89" t="n">
        <f aca="false">(1/(SQRT(2*3.14159*$G$7^2)))*EXP((-1*(E679-$G$3)^2)/(2*$G$7^2))</f>
        <v>0.0746978690306092</v>
      </c>
      <c r="G679" s="92" t="n">
        <f aca="false">(E679-E678)*ABS(F678+((F679-F678)/2))</f>
        <v>0.00172485492377543</v>
      </c>
      <c r="H679" s="89" t="n">
        <f aca="false">E678+(E679-E678)/2</f>
        <v>40.9709337536242</v>
      </c>
      <c r="I679" s="89" t="n">
        <f aca="false">IF($L$60&lt;=$E679,0,(1/(SQRT(2*3.14159*$G$7^2)))*EXP((-1*($E679-$G$3)^2)/(2*$G$7^2)))</f>
        <v>0.0746978690306092</v>
      </c>
      <c r="J679" s="92" t="n">
        <f aca="false">($E679-$E678)*ABS(I678+((I679-I678)/2))</f>
        <v>0.00172485492377543</v>
      </c>
      <c r="K679" s="89"/>
      <c r="L679" s="89"/>
      <c r="M679" s="89"/>
      <c r="N679" s="89"/>
      <c r="O679" s="89"/>
      <c r="P679" s="89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</row>
    <row r="680" customFormat="false" ht="18" hidden="false" customHeight="false" outlineLevel="0" collapsed="false">
      <c r="B680" s="26" t="n">
        <v>678</v>
      </c>
      <c r="C680" s="51"/>
      <c r="D680" s="89"/>
      <c r="E680" s="89" t="n">
        <f aca="false">E679+(10*$G$7)/1000</f>
        <v>41.0053461137048</v>
      </c>
      <c r="F680" s="89" t="n">
        <f aca="false">(1/(SQRT(2*3.14159*$G$7^2)))*EXP((-1*(E680-$G$3)^2)/(2*$G$7^2))</f>
        <v>0.0737293948780302</v>
      </c>
      <c r="G680" s="92" t="n">
        <f aca="false">(E680-E679)*ABS(F679+((F680-F679)/2))</f>
        <v>0.00170257748380015</v>
      </c>
      <c r="H680" s="89" t="n">
        <f aca="false">E679+(E680-E679)/2</f>
        <v>40.9938753270112</v>
      </c>
      <c r="I680" s="89" t="n">
        <f aca="false">IF($L$60&lt;=$E680,0,(1/(SQRT(2*3.14159*$G$7^2)))*EXP((-1*($E680-$G$3)^2)/(2*$G$7^2)))</f>
        <v>0.0737293948780302</v>
      </c>
      <c r="J680" s="92" t="n">
        <f aca="false">($E680-$E679)*ABS(I679+((I680-I679)/2))</f>
        <v>0.00170257748380015</v>
      </c>
      <c r="K680" s="89"/>
      <c r="L680" s="89"/>
      <c r="M680" s="89"/>
      <c r="N680" s="89"/>
      <c r="O680" s="89"/>
      <c r="P680" s="89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</row>
    <row r="681" customFormat="false" ht="18" hidden="false" customHeight="false" outlineLevel="0" collapsed="false">
      <c r="B681" s="26" t="n">
        <v>679</v>
      </c>
      <c r="C681" s="51"/>
      <c r="D681" s="89"/>
      <c r="E681" s="89" t="n">
        <f aca="false">E680+(10*$G$7)/1000</f>
        <v>41.0282876870918</v>
      </c>
      <c r="F681" s="89" t="n">
        <f aca="false">(1/(SQRT(2*3.14159*$G$7^2)))*EXP((-1*(E681-$G$3)^2)/(2*$G$7^2))</f>
        <v>0.0727662002200557</v>
      </c>
      <c r="G681" s="92" t="n">
        <f aca="false">(E681-E680)*ABS(F680+((F681-F680)/2))</f>
        <v>0.00168041972291175</v>
      </c>
      <c r="H681" s="89" t="n">
        <f aca="false">E680+(E681-E680)/2</f>
        <v>41.0168169003983</v>
      </c>
      <c r="I681" s="89" t="n">
        <f aca="false">IF($L$60&lt;=$E681,0,(1/(SQRT(2*3.14159*$G$7^2)))*EXP((-1*($E681-$G$3)^2)/(2*$G$7^2)))</f>
        <v>0.0727662002200557</v>
      </c>
      <c r="J681" s="92" t="n">
        <f aca="false">($E681-$E680)*ABS(I680+((I681-I680)/2))</f>
        <v>0.00168041972291175</v>
      </c>
      <c r="K681" s="89"/>
      <c r="L681" s="89"/>
      <c r="M681" s="89"/>
      <c r="N681" s="89"/>
      <c r="O681" s="89"/>
      <c r="P681" s="89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</row>
    <row r="682" customFormat="false" ht="18" hidden="false" customHeight="false" outlineLevel="0" collapsed="false">
      <c r="B682" s="26" t="n">
        <v>680</v>
      </c>
      <c r="C682" s="51"/>
      <c r="D682" s="89"/>
      <c r="E682" s="89" t="n">
        <f aca="false">E681+(10*$G$7)/1000</f>
        <v>41.0512292604789</v>
      </c>
      <c r="F682" s="89" t="n">
        <f aca="false">(1/(SQRT(2*3.14159*$G$7^2)))*EXP((-1*(E682-$G$3)^2)/(2*$G$7^2))</f>
        <v>0.0718084074568626</v>
      </c>
      <c r="G682" s="92" t="n">
        <f aca="false">(E682-E681)*ABS(F681+((F682-F681)/2))</f>
        <v>0.00165838448596258</v>
      </c>
      <c r="H682" s="89" t="n">
        <f aca="false">E681+(E682-E681)/2</f>
        <v>41.0397584737854</v>
      </c>
      <c r="I682" s="89" t="n">
        <f aca="false">IF($L$60&lt;=$E682,0,(1/(SQRT(2*3.14159*$G$7^2)))*EXP((-1*($E682-$G$3)^2)/(2*$G$7^2)))</f>
        <v>0.0718084074568626</v>
      </c>
      <c r="J682" s="92" t="n">
        <f aca="false">($E682-$E681)*ABS(I681+((I682-I681)/2))</f>
        <v>0.00165838448596258</v>
      </c>
      <c r="K682" s="89"/>
      <c r="L682" s="89"/>
      <c r="M682" s="89"/>
      <c r="N682" s="89"/>
      <c r="O682" s="89"/>
      <c r="P682" s="89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</row>
    <row r="683" customFormat="false" ht="18" hidden="false" customHeight="false" outlineLevel="0" collapsed="false">
      <c r="B683" s="26" t="n">
        <v>681</v>
      </c>
      <c r="C683" s="51"/>
      <c r="D683" s="89"/>
      <c r="E683" s="89" t="n">
        <f aca="false">E682+(10*$G$7)/1000</f>
        <v>41.0741708338659</v>
      </c>
      <c r="F683" s="89" t="n">
        <f aca="false">(1/(SQRT(2*3.14159*$G$7^2)))*EXP((-1*(E683-$G$3)^2)/(2*$G$7^2))</f>
        <v>0.0708561357737759</v>
      </c>
      <c r="G683" s="92" t="n">
        <f aca="false">(E683-E682)*ABS(F682+((F683-F682)/2))</f>
        <v>0.00163647454412841</v>
      </c>
      <c r="H683" s="89" t="n">
        <f aca="false">E682+(E683-E682)/2</f>
        <v>41.0627000471724</v>
      </c>
      <c r="I683" s="89" t="n">
        <f aca="false">IF($L$60&lt;=$E683,0,(1/(SQRT(2*3.14159*$G$7^2)))*EXP((-1*($E683-$G$3)^2)/(2*$G$7^2)))</f>
        <v>0.0708561357737759</v>
      </c>
      <c r="J683" s="92" t="n">
        <f aca="false">($E683-$E682)*ABS(I682+((I683-I682)/2))</f>
        <v>0.00163647454412841</v>
      </c>
      <c r="K683" s="89"/>
      <c r="L683" s="89"/>
      <c r="M683" s="89"/>
      <c r="N683" s="89"/>
      <c r="O683" s="89"/>
      <c r="P683" s="89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</row>
    <row r="684" customFormat="false" ht="18" hidden="false" customHeight="false" outlineLevel="0" collapsed="false">
      <c r="B684" s="26" t="n">
        <v>682</v>
      </c>
      <c r="C684" s="51"/>
      <c r="D684" s="89"/>
      <c r="E684" s="89" t="n">
        <f aca="false">E683+(10*$G$7)/1000</f>
        <v>41.097112407253</v>
      </c>
      <c r="F684" s="89" t="n">
        <f aca="false">(1/(SQRT(2*3.14159*$G$7^2)))*EXP((-1*(E684-$G$3)^2)/(2*$G$7^2))</f>
        <v>0.0699095011362272</v>
      </c>
      <c r="G684" s="92" t="n">
        <f aca="false">(E684-E683)*ABS(F683+((F684-F683)/2))</f>
        <v>0.00161469259477341</v>
      </c>
      <c r="H684" s="89" t="n">
        <f aca="false">E683+(E684-E683)/2</f>
        <v>41.0856416205595</v>
      </c>
      <c r="I684" s="89" t="n">
        <f aca="false">IF($L$60&lt;=$E684,0,(1/(SQRT(2*3.14159*$G$7^2)))*EXP((-1*($E684-$G$3)^2)/(2*$G$7^2)))</f>
        <v>0.0699095011362272</v>
      </c>
      <c r="J684" s="92" t="n">
        <f aca="false">($E684-$E683)*ABS(I683+((I684-I683)/2))</f>
        <v>0.00161469259477341</v>
      </c>
      <c r="K684" s="89"/>
      <c r="L684" s="89"/>
      <c r="M684" s="89"/>
      <c r="N684" s="89"/>
      <c r="O684" s="89"/>
      <c r="P684" s="89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</row>
    <row r="685" customFormat="false" ht="18" hidden="false" customHeight="false" outlineLevel="0" collapsed="false">
      <c r="B685" s="26" t="n">
        <v>683</v>
      </c>
      <c r="C685" s="51"/>
      <c r="D685" s="89"/>
      <c r="E685" s="89" t="n">
        <f aca="false">E684+(10*$G$7)/1000</f>
        <v>41.1200539806401</v>
      </c>
      <c r="F685" s="89" t="n">
        <f aca="false">(1/(SQRT(2*3.14159*$G$7^2)))*EXP((-1*(E685-$G$3)^2)/(2*$G$7^2))</f>
        <v>0.068968616286379</v>
      </c>
      <c r="G685" s="92" t="n">
        <f aca="false">(E685-E684)*ABS(F684+((F685-F684)/2))</f>
        <v>0.0015930412613536</v>
      </c>
      <c r="H685" s="89" t="n">
        <f aca="false">E684+(E685-E684)/2</f>
        <v>41.1085831939465</v>
      </c>
      <c r="I685" s="89" t="n">
        <f aca="false">IF($L$60&lt;=$E685,0,(1/(SQRT(2*3.14159*$G$7^2)))*EXP((-1*($E685-$G$3)^2)/(2*$G$7^2)))</f>
        <v>0.068968616286379</v>
      </c>
      <c r="J685" s="92" t="n">
        <f aca="false">($E685-$E684)*ABS(I684+((I685-I684)/2))</f>
        <v>0.0015930412613536</v>
      </c>
      <c r="K685" s="89"/>
      <c r="L685" s="89"/>
      <c r="M685" s="89"/>
      <c r="N685" s="89"/>
      <c r="O685" s="89"/>
      <c r="P685" s="89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</row>
    <row r="686" customFormat="false" ht="18" hidden="false" customHeight="false" outlineLevel="0" collapsed="false">
      <c r="B686" s="26" t="n">
        <v>684</v>
      </c>
      <c r="C686" s="51"/>
      <c r="D686" s="89"/>
      <c r="E686" s="89" t="n">
        <f aca="false">E685+(10*$G$7)/1000</f>
        <v>41.1429955540271</v>
      </c>
      <c r="F686" s="89" t="n">
        <f aca="false">(1/(SQRT(2*3.14159*$G$7^2)))*EXP((-1*(E686-$G$3)^2)/(2*$G$7^2))</f>
        <v>0.068033590741394</v>
      </c>
      <c r="G686" s="92" t="n">
        <f aca="false">(E686-E685)*ABS(F685+((F686-F685)/2))</f>
        <v>0.00157152309335829</v>
      </c>
      <c r="H686" s="89" t="n">
        <f aca="false">E685+(E686-E685)/2</f>
        <v>41.1315247673336</v>
      </c>
      <c r="I686" s="89" t="n">
        <f aca="false">IF($L$60&lt;=$E686,0,(1/(SQRT(2*3.14159*$G$7^2)))*EXP((-1*($E686-$G$3)^2)/(2*$G$7^2)))</f>
        <v>0.068033590741394</v>
      </c>
      <c r="J686" s="92" t="n">
        <f aca="false">($E686-$E685)*ABS(I685+((I686-I685)/2))</f>
        <v>0.00157152309335829</v>
      </c>
      <c r="K686" s="89"/>
      <c r="L686" s="89"/>
      <c r="M686" s="89"/>
      <c r="N686" s="89"/>
      <c r="O686" s="89"/>
      <c r="P686" s="89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</row>
    <row r="687" customFormat="false" ht="18" hidden="false" customHeight="false" outlineLevel="0" collapsed="false">
      <c r="B687" s="26" t="n">
        <v>685</v>
      </c>
      <c r="C687" s="51"/>
      <c r="D687" s="89"/>
      <c r="E687" s="89" t="n">
        <f aca="false">E686+(10*$G$7)/1000</f>
        <v>41.1659371274142</v>
      </c>
      <c r="F687" s="89" t="n">
        <f aca="false">(1/(SQRT(2*3.14159*$G$7^2)))*EXP((-1*(E687-$G$3)^2)/(2*$G$7^2))</f>
        <v>0.0671045307933295</v>
      </c>
      <c r="G687" s="92" t="n">
        <f aca="false">(E687-E686)*ABS(F686+((F687-F686)/2))</f>
        <v>0.00155014056628902</v>
      </c>
      <c r="H687" s="89" t="n">
        <f aca="false">E686+(E687-E686)/2</f>
        <v>41.1544663407206</v>
      </c>
      <c r="I687" s="89" t="n">
        <f aca="false">IF($L$60&lt;=$E687,0,(1/(SQRT(2*3.14159*$G$7^2)))*EXP((-1*($E687-$G$3)^2)/(2*$G$7^2)))</f>
        <v>0.0671045307933295</v>
      </c>
      <c r="J687" s="92" t="n">
        <f aca="false">($E687-$E686)*ABS(I686+((I687-I686)/2))</f>
        <v>0.00155014056628902</v>
      </c>
      <c r="K687" s="89"/>
      <c r="L687" s="89"/>
      <c r="M687" s="89"/>
      <c r="N687" s="89"/>
      <c r="O687" s="89"/>
      <c r="P687" s="89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</row>
    <row r="688" customFormat="false" ht="18" hidden="false" customHeight="false" outlineLevel="0" collapsed="false">
      <c r="B688" s="26" t="n">
        <v>686</v>
      </c>
      <c r="C688" s="51"/>
      <c r="D688" s="89"/>
      <c r="E688" s="89" t="n">
        <f aca="false">E687+(10*$G$7)/1000</f>
        <v>41.1888787008012</v>
      </c>
      <c r="F688" s="89" t="n">
        <f aca="false">(1/(SQRT(2*3.14159*$G$7^2)))*EXP((-1*(E688-$G$3)^2)/(2*$G$7^2))</f>
        <v>0.0661815395106351</v>
      </c>
      <c r="G688" s="92" t="n">
        <f aca="false">(E688-E687)*ABS(F687+((F688-F687)/2))</f>
        <v>0.0015288960816755</v>
      </c>
      <c r="H688" s="89" t="n">
        <f aca="false">E687+(E688-E687)/2</f>
        <v>41.1774079141077</v>
      </c>
      <c r="I688" s="89" t="n">
        <f aca="false">IF($L$60&lt;=$E688,0,(1/(SQRT(2*3.14159*$G$7^2)))*EXP((-1*($E688-$G$3)^2)/(2*$G$7^2)))</f>
        <v>0.0661815395106351</v>
      </c>
      <c r="J688" s="92" t="n">
        <f aca="false">($E688-$E687)*ABS(I687+((I688-I687)/2))</f>
        <v>0.0015288960816755</v>
      </c>
      <c r="K688" s="89"/>
      <c r="L688" s="89"/>
      <c r="M688" s="89"/>
      <c r="N688" s="89"/>
      <c r="O688" s="89"/>
      <c r="P688" s="89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</row>
    <row r="689" customFormat="false" ht="18" hidden="false" customHeight="false" outlineLevel="0" collapsed="false">
      <c r="B689" s="26" t="n">
        <v>687</v>
      </c>
      <c r="C689" s="51"/>
      <c r="D689" s="89"/>
      <c r="E689" s="89" t="n">
        <f aca="false">E688+(10*$G$7)/1000</f>
        <v>41.2118202741883</v>
      </c>
      <c r="F689" s="89" t="n">
        <f aca="false">(1/(SQRT(2*3.14159*$G$7^2)))*EXP((-1*(E689-$G$3)^2)/(2*$G$7^2))</f>
        <v>0.0652647167412302</v>
      </c>
      <c r="G689" s="92" t="n">
        <f aca="false">(E689-E688)*ABS(F688+((F689-F688)/2))</f>
        <v>0.00150779196712811</v>
      </c>
      <c r="H689" s="89" t="n">
        <f aca="false">E688+(E689-E688)/2</f>
        <v>41.2003494874948</v>
      </c>
      <c r="I689" s="89" t="n">
        <f aca="false">IF($L$60&lt;=$E689,0,(1/(SQRT(2*3.14159*$G$7^2)))*EXP((-1*($E689-$G$3)^2)/(2*$G$7^2)))</f>
        <v>0.0652647167412302</v>
      </c>
      <c r="J689" s="92" t="n">
        <f aca="false">($E689-$E688)*ABS(I688+((I689-I688)/2))</f>
        <v>0.00150779196712811</v>
      </c>
      <c r="K689" s="89"/>
      <c r="L689" s="89"/>
      <c r="M689" s="89"/>
      <c r="N689" s="89"/>
      <c r="O689" s="89"/>
      <c r="P689" s="89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</row>
    <row r="690" customFormat="false" ht="18" hidden="false" customHeight="false" outlineLevel="0" collapsed="false">
      <c r="B690" s="26" t="n">
        <v>688</v>
      </c>
      <c r="C690" s="51"/>
      <c r="D690" s="89"/>
      <c r="E690" s="89" t="n">
        <f aca="false">E689+(10*$G$7)/1000</f>
        <v>41.2347618475753</v>
      </c>
      <c r="F690" s="89" t="n">
        <f aca="false">(1/(SQRT(2*3.14159*$G$7^2)))*EXP((-1*(E690-$G$3)^2)/(2*$G$7^2))</f>
        <v>0.0643541591171383</v>
      </c>
      <c r="G690" s="92" t="n">
        <f aca="false">(E690-E689)*ABS(F689+((F690-F689)/2))</f>
        <v>0.00148683047642637</v>
      </c>
      <c r="H690" s="89" t="n">
        <f aca="false">E689+(E690-E689)/2</f>
        <v>41.2232910608818</v>
      </c>
      <c r="I690" s="89" t="n">
        <f aca="false">IF($L$60&lt;=$E690,0,(1/(SQRT(2*3.14159*$G$7^2)))*EXP((-1*($E690-$G$3)^2)/(2*$G$7^2)))</f>
        <v>0.0643541591171383</v>
      </c>
      <c r="J690" s="92" t="n">
        <f aca="false">($E690-$E689)*ABS(I689+((I690-I689)/2))</f>
        <v>0.00148683047642637</v>
      </c>
      <c r="K690" s="89"/>
      <c r="L690" s="89"/>
      <c r="M690" s="89"/>
      <c r="N690" s="89"/>
      <c r="O690" s="89"/>
      <c r="P690" s="89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</row>
    <row r="691" customFormat="false" ht="18" hidden="false" customHeight="false" outlineLevel="0" collapsed="false">
      <c r="B691" s="26" t="n">
        <v>689</v>
      </c>
      <c r="C691" s="51"/>
      <c r="D691" s="89"/>
      <c r="E691" s="89" t="n">
        <f aca="false">E690+(10*$G$7)/1000</f>
        <v>41.2577034209624</v>
      </c>
      <c r="F691" s="89" t="n">
        <f aca="false">(1/(SQRT(2*3.14159*$G$7^2)))*EXP((-1*(E691-$G$3)^2)/(2*$G$7^2))</f>
        <v>0.0634499600606545</v>
      </c>
      <c r="G691" s="92" t="n">
        <f aca="false">(E691-E690)*ABS(F690+((F691-F690)/2))</f>
        <v>0.00146601378964283</v>
      </c>
      <c r="H691" s="89" t="n">
        <f aca="false">E690+(E691-E690)/2</f>
        <v>41.2462326342689</v>
      </c>
      <c r="I691" s="89" t="n">
        <f aca="false">IF($L$60&lt;=$E691,0,(1/(SQRT(2*3.14159*$G$7^2)))*EXP((-1*($E691-$G$3)^2)/(2*$G$7^2)))</f>
        <v>0.0634499600606545</v>
      </c>
      <c r="J691" s="92" t="n">
        <f aca="false">($E691-$E690)*ABS(I690+((I691-I690)/2))</f>
        <v>0.00146601378964283</v>
      </c>
      <c r="K691" s="89"/>
      <c r="L691" s="89"/>
      <c r="M691" s="89"/>
      <c r="N691" s="89"/>
      <c r="O691" s="89"/>
      <c r="P691" s="89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</row>
    <row r="692" customFormat="false" ht="18" hidden="false" customHeight="false" outlineLevel="0" collapsed="false">
      <c r="B692" s="26" t="n">
        <v>690</v>
      </c>
      <c r="C692" s="51"/>
      <c r="D692" s="89"/>
      <c r="E692" s="89" t="n">
        <f aca="false">E691+(10*$G$7)/1000</f>
        <v>41.2806449943495</v>
      </c>
      <c r="F692" s="89" t="n">
        <f aca="false">(1/(SQRT(2*3.14159*$G$7^2)))*EXP((-1*(E692-$G$3)^2)/(2*$G$7^2))</f>
        <v>0.0625522097920204</v>
      </c>
      <c r="G692" s="92" t="n">
        <f aca="false">(E692-E691)*ABS(F691+((F692-F691)/2))</f>
        <v>0.00144534401330185</v>
      </c>
      <c r="H692" s="89" t="n">
        <f aca="false">E691+(E692-E691)/2</f>
        <v>41.2691742076559</v>
      </c>
      <c r="I692" s="89" t="n">
        <f aca="false">IF($L$60&lt;=$E692,0,(1/(SQRT(2*3.14159*$G$7^2)))*EXP((-1*($E692-$G$3)^2)/(2*$G$7^2)))</f>
        <v>0.0625522097920204</v>
      </c>
      <c r="J692" s="92" t="n">
        <f aca="false">($E692-$E691)*ABS(I691+((I692-I691)/2))</f>
        <v>0.00144534401330185</v>
      </c>
      <c r="K692" s="89"/>
      <c r="L692" s="89"/>
      <c r="M692" s="89"/>
      <c r="N692" s="89"/>
      <c r="O692" s="89"/>
      <c r="P692" s="89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</row>
    <row r="693" customFormat="false" ht="18" hidden="false" customHeight="false" outlineLevel="0" collapsed="false">
      <c r="B693" s="26" t="n">
        <v>691</v>
      </c>
      <c r="C693" s="51"/>
      <c r="D693" s="89"/>
      <c r="E693" s="89" t="n">
        <f aca="false">E692+(10*$G$7)/1000</f>
        <v>41.3035865677365</v>
      </c>
      <c r="F693" s="89" t="n">
        <f aca="false">(1/(SQRT(2*3.14159*$G$7^2)))*EXP((-1*(E693-$G$3)^2)/(2*$G$7^2))</f>
        <v>0.0616609953385813</v>
      </c>
      <c r="G693" s="92" t="n">
        <f aca="false">(E693-E692)*ABS(F692+((F693-F692)/2))</f>
        <v>0.0014248231805727</v>
      </c>
      <c r="H693" s="89" t="n">
        <f aca="false">E692+(E693-E692)/2</f>
        <v>41.292115781043</v>
      </c>
      <c r="I693" s="89" t="n">
        <f aca="false">IF($L$60&lt;=$E693,0,(1/(SQRT(2*3.14159*$G$7^2)))*EXP((-1*($E693-$G$3)^2)/(2*$G$7^2)))</f>
        <v>0.0616609953385813</v>
      </c>
      <c r="J693" s="92" t="n">
        <f aca="false">($E693-$E692)*ABS(I692+((I693-I692)/2))</f>
        <v>0.0014248231805727</v>
      </c>
      <c r="K693" s="89"/>
      <c r="L693" s="89"/>
      <c r="M693" s="89"/>
      <c r="N693" s="89"/>
      <c r="O693" s="89"/>
      <c r="P693" s="89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</row>
    <row r="694" customFormat="false" ht="18" hidden="false" customHeight="false" outlineLevel="0" collapsed="false">
      <c r="B694" s="26" t="n">
        <v>692</v>
      </c>
      <c r="C694" s="51"/>
      <c r="D694" s="89"/>
      <c r="E694" s="89" t="n">
        <f aca="false">E693+(10*$G$7)/1000</f>
        <v>41.3265281411236</v>
      </c>
      <c r="F694" s="89" t="n">
        <f aca="false">(1/(SQRT(2*3.14159*$G$7^2)))*EXP((-1*(E694-$G$3)^2)/(2*$G$7^2))</f>
        <v>0.0607764005453995</v>
      </c>
      <c r="G694" s="92" t="n">
        <f aca="false">(E694-E693)*ABS(F693+((F694-F693)/2))</f>
        <v>0.00140445325149632</v>
      </c>
      <c r="H694" s="89" t="n">
        <f aca="false">E693+(E694-E693)/2</f>
        <v>41.31505735443</v>
      </c>
      <c r="I694" s="89" t="n">
        <f aca="false">IF($L$60&lt;=$E694,0,(1/(SQRT(2*3.14159*$G$7^2)))*EXP((-1*($E694-$G$3)^2)/(2*$G$7^2)))</f>
        <v>0.0607764005453995</v>
      </c>
      <c r="J694" s="92" t="n">
        <f aca="false">($E694-$E693)*ABS(I693+((I694-I693)/2))</f>
        <v>0.00140445325149632</v>
      </c>
      <c r="K694" s="89"/>
      <c r="L694" s="89"/>
      <c r="M694" s="89"/>
      <c r="N694" s="89"/>
      <c r="O694" s="89"/>
      <c r="P694" s="89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</row>
    <row r="695" customFormat="false" ht="18" hidden="false" customHeight="false" outlineLevel="0" collapsed="false">
      <c r="B695" s="26" t="n">
        <v>693</v>
      </c>
      <c r="C695" s="51"/>
      <c r="D695" s="89"/>
      <c r="E695" s="89" t="n">
        <f aca="false">E694+(10*$G$7)/1000</f>
        <v>41.3494697145106</v>
      </c>
      <c r="F695" s="89" t="n">
        <f aca="false">(1/(SQRT(2*3.14159*$G$7^2)))*EXP((-1*(E695-$G$3)^2)/(2*$G$7^2))</f>
        <v>0.0598985060872961</v>
      </c>
      <c r="G695" s="92" t="n">
        <f aca="false">(E695-E694)*ABS(F694+((F695-F694)/2))</f>
        <v>0.00138423611324519</v>
      </c>
      <c r="H695" s="89" t="n">
        <f aca="false">E694+(E695-E694)/2</f>
        <v>41.3379989278171</v>
      </c>
      <c r="I695" s="89" t="n">
        <f aca="false">IF($L$60&lt;=$E695,0,(1/(SQRT(2*3.14159*$G$7^2)))*EXP((-1*($E695-$G$3)^2)/(2*$G$7^2)))</f>
        <v>0.0598985060872961</v>
      </c>
      <c r="J695" s="92" t="n">
        <f aca="false">($E695-$E694)*ABS(I694+((I695-I694)/2))</f>
        <v>0.00138423611324519</v>
      </c>
      <c r="K695" s="89"/>
      <c r="L695" s="89"/>
      <c r="M695" s="89"/>
      <c r="N695" s="89"/>
      <c r="O695" s="89"/>
      <c r="P695" s="89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</row>
    <row r="696" customFormat="false" ht="18" hidden="false" customHeight="false" outlineLevel="0" collapsed="false">
      <c r="B696" s="26" t="n">
        <v>694</v>
      </c>
      <c r="C696" s="51"/>
      <c r="D696" s="89"/>
      <c r="E696" s="89" t="n">
        <f aca="false">E695+(10*$G$7)/1000</f>
        <v>41.3724112878977</v>
      </c>
      <c r="F696" s="89" t="n">
        <f aca="false">(1/(SQRT(2*3.14159*$G$7^2)))*EXP((-1*(E696-$G$3)^2)/(2*$G$7^2))</f>
        <v>0.0590273894822949</v>
      </c>
      <c r="G696" s="92" t="n">
        <f aca="false">(E696-E695)*ABS(F695+((F696-F695)/2))</f>
        <v>0.00136417358041569</v>
      </c>
      <c r="H696" s="89" t="n">
        <f aca="false">E695+(E696-E695)/2</f>
        <v>41.3609405012042</v>
      </c>
      <c r="I696" s="89" t="n">
        <f aca="false">IF($L$60&lt;=$E696,0,(1/(SQRT(2*3.14159*$G$7^2)))*EXP((-1*($E696-$G$3)^2)/(2*$G$7^2)))</f>
        <v>0.0590273894822949</v>
      </c>
      <c r="J696" s="92" t="n">
        <f aca="false">($E696-$E695)*ABS(I695+((I696-I695)/2))</f>
        <v>0.00136417358041569</v>
      </c>
      <c r="K696" s="89"/>
      <c r="L696" s="89"/>
      <c r="M696" s="89"/>
      <c r="N696" s="89"/>
      <c r="O696" s="89"/>
      <c r="P696" s="89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</row>
    <row r="697" customFormat="false" ht="18" hidden="false" customHeight="false" outlineLevel="0" collapsed="false">
      <c r="B697" s="26" t="n">
        <v>695</v>
      </c>
      <c r="C697" s="51"/>
      <c r="D697" s="89"/>
      <c r="E697" s="89" t="n">
        <f aca="false">E696+(10*$G$7)/1000</f>
        <v>41.3953528612848</v>
      </c>
      <c r="F697" s="89" t="n">
        <f aca="false">(1/(SQRT(2*3.14159*$G$7^2)))*EXP((-1*(E697-$G$3)^2)/(2*$G$7^2))</f>
        <v>0.0581631251064391</v>
      </c>
      <c r="G697" s="92" t="n">
        <f aca="false">(E697-E696)*ABS(F696+((F697-F696)/2))</f>
        <v>0.00134426739535228</v>
      </c>
      <c r="H697" s="89" t="n">
        <f aca="false">E696+(E697-E696)/2</f>
        <v>41.3838820745912</v>
      </c>
      <c r="I697" s="89" t="n">
        <f aca="false">IF($L$60&lt;=$E697,0,(1/(SQRT(2*3.14159*$G$7^2)))*EXP((-1*($E697-$G$3)^2)/(2*$G$7^2)))</f>
        <v>0.0581631251064391</v>
      </c>
      <c r="J697" s="92" t="n">
        <f aca="false">($E697-$E696)*ABS(I696+((I697-I696)/2))</f>
        <v>0.00134426739535228</v>
      </c>
      <c r="K697" s="89"/>
      <c r="L697" s="89"/>
      <c r="M697" s="89"/>
      <c r="N697" s="89"/>
      <c r="O697" s="89"/>
      <c r="P697" s="89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</row>
    <row r="698" customFormat="false" ht="18" hidden="false" customHeight="false" outlineLevel="0" collapsed="false">
      <c r="B698" s="26" t="n">
        <v>696</v>
      </c>
      <c r="C698" s="51"/>
      <c r="D698" s="89"/>
      <c r="E698" s="89" t="n">
        <f aca="false">E697+(10*$G$7)/1000</f>
        <v>41.4182944346718</v>
      </c>
      <c r="F698" s="89" t="n">
        <f aca="false">(1/(SQRT(2*3.14159*$G$7^2)))*EXP((-1*(E698-$G$3)^2)/(2*$G$7^2))</f>
        <v>0.0573057842099533</v>
      </c>
      <c r="G698" s="92" t="n">
        <f aca="false">(E698-E697)*ABS(F697+((F698-F697)/2))</f>
        <v>0.00132451922850279</v>
      </c>
      <c r="H698" s="89" t="n">
        <f aca="false">E697+(E698-E697)/2</f>
        <v>41.4068236479783</v>
      </c>
      <c r="I698" s="89" t="n">
        <f aca="false">IF($L$60&lt;=$E698,0,(1/(SQRT(2*3.14159*$G$7^2)))*EXP((-1*($E698-$G$3)^2)/(2*$G$7^2)))</f>
        <v>0.0573057842099533</v>
      </c>
      <c r="J698" s="92" t="n">
        <f aca="false">($E698-$E697)*ABS(I697+((I698-I697)/2))</f>
        <v>0.00132451922850279</v>
      </c>
      <c r="K698" s="89"/>
      <c r="L698" s="89"/>
      <c r="M698" s="89"/>
      <c r="N698" s="89"/>
      <c r="O698" s="89"/>
      <c r="P698" s="89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</row>
    <row r="699" customFormat="false" ht="18" hidden="false" customHeight="false" outlineLevel="0" collapsed="false">
      <c r="B699" s="26" t="n">
        <v>697</v>
      </c>
      <c r="C699" s="51"/>
      <c r="D699" s="89"/>
      <c r="E699" s="89" t="n">
        <f aca="false">E698+(10*$G$7)/1000</f>
        <v>41.4412360080589</v>
      </c>
      <c r="F699" s="89" t="n">
        <f aca="false">(1/(SQRT(2*3.14159*$G$7^2)))*EXP((-1*(E699-$G$3)^2)/(2*$G$7^2))</f>
        <v>0.0564554349347201</v>
      </c>
      <c r="G699" s="92" t="n">
        <f aca="false">(E699-E698)*ABS(F698+((F699-F698)/2))</f>
        <v>0.00130493067880437</v>
      </c>
      <c r="H699" s="89" t="n">
        <f aca="false">E698+(E699-E698)/2</f>
        <v>41.4297652213653</v>
      </c>
      <c r="I699" s="89" t="n">
        <f aca="false">IF($L$60&lt;=$E699,0,(1/(SQRT(2*3.14159*$G$7^2)))*EXP((-1*($E699-$G$3)^2)/(2*$G$7^2)))</f>
        <v>0.0564554349347201</v>
      </c>
      <c r="J699" s="92" t="n">
        <f aca="false">($E699-$E698)*ABS(I698+((I699-I698)/2))</f>
        <v>0.00130493067880437</v>
      </c>
      <c r="K699" s="89"/>
      <c r="L699" s="89"/>
      <c r="M699" s="89"/>
      <c r="N699" s="89"/>
      <c r="O699" s="89"/>
      <c r="P699" s="89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</row>
    <row r="700" customFormat="false" ht="18" hidden="false" customHeight="false" outlineLevel="0" collapsed="false">
      <c r="B700" s="26" t="n">
        <v>698</v>
      </c>
      <c r="C700" s="51"/>
      <c r="D700" s="89"/>
      <c r="E700" s="89" t="n">
        <f aca="false">E699+(10*$G$7)/1000</f>
        <v>41.4641775814459</v>
      </c>
      <c r="F700" s="89" t="n">
        <f aca="false">(1/(SQRT(2*3.14159*$G$7^2)))*EXP((-1*(E700-$G$3)^2)/(2*$G$7^2))</f>
        <v>0.0556121423330435</v>
      </c>
      <c r="G700" s="92" t="n">
        <f aca="false">(E700-E699)*ABS(F699+((F700-F699)/2))</f>
        <v>0.0012855032740991</v>
      </c>
      <c r="H700" s="89" t="n">
        <f aca="false">E699+(E700-E699)/2</f>
        <v>41.4527067947524</v>
      </c>
      <c r="I700" s="89" t="n">
        <f aca="false">IF($L$60&lt;=$E700,0,(1/(SQRT(2*3.14159*$G$7^2)))*EXP((-1*($E700-$G$3)^2)/(2*$G$7^2)))</f>
        <v>0.0556121423330435</v>
      </c>
      <c r="J700" s="92" t="n">
        <f aca="false">($E700-$E699)*ABS(I699+((I700-I699)/2))</f>
        <v>0.0012855032740991</v>
      </c>
      <c r="K700" s="89"/>
      <c r="L700" s="89"/>
      <c r="M700" s="89"/>
      <c r="N700" s="89"/>
      <c r="O700" s="89"/>
      <c r="P700" s="89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</row>
    <row r="701" customFormat="false" ht="18" hidden="false" customHeight="false" outlineLevel="0" collapsed="false">
      <c r="B701" s="26" t="n">
        <v>699</v>
      </c>
      <c r="C701" s="51"/>
      <c r="D701" s="89"/>
      <c r="E701" s="89" t="n">
        <f aca="false">E700+(10*$G$7)/1000</f>
        <v>41.487119154833</v>
      </c>
      <c r="F701" s="89" t="n">
        <f aca="false">(1/(SQRT(2*3.14159*$G$7^2)))*EXP((-1*(E701-$G$3)^2)/(2*$G$7^2))</f>
        <v>0.0547759683876673</v>
      </c>
      <c r="G701" s="92" t="n">
        <f aca="false">(E701-E700)*ABS(F700+((F701-F700)/2))</f>
        <v>0.00126623847157894</v>
      </c>
      <c r="H701" s="89" t="n">
        <f aca="false">E700+(E701-E700)/2</f>
        <v>41.4756483681395</v>
      </c>
      <c r="I701" s="89" t="n">
        <f aca="false">IF($L$60&lt;=$E701,0,(1/(SQRT(2*3.14159*$G$7^2)))*EXP((-1*($E701-$G$3)^2)/(2*$G$7^2)))</f>
        <v>0.0547759683876673</v>
      </c>
      <c r="J701" s="92" t="n">
        <f aca="false">($E701-$E700)*ABS(I700+((I701-I700)/2))</f>
        <v>0.00126623847157894</v>
      </c>
      <c r="K701" s="89"/>
      <c r="L701" s="89"/>
      <c r="M701" s="89"/>
      <c r="N701" s="89"/>
      <c r="O701" s="89"/>
      <c r="P701" s="89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</row>
    <row r="702" customFormat="false" ht="18" hidden="false" customHeight="false" outlineLevel="0" collapsed="false">
      <c r="B702" s="26" t="n">
        <v>700</v>
      </c>
      <c r="C702" s="51"/>
      <c r="D702" s="89"/>
      <c r="E702" s="89" t="n">
        <f aca="false">E701+(10*$G$7)/1000</f>
        <v>41.51006072822</v>
      </c>
      <c r="F702" s="89" t="n">
        <f aca="false">(1/(SQRT(2*3.14159*$G$7^2)))*EXP((-1*(E702-$G$3)^2)/(2*$G$7^2))</f>
        <v>0.0539469720330191</v>
      </c>
      <c r="G702" s="92" t="n">
        <f aca="false">(E702-E701)*ABS(F701+((F702-F701)/2))</f>
        <v>0.00124713765825896</v>
      </c>
      <c r="H702" s="89" t="n">
        <f aca="false">E701+(E702-E701)/2</f>
        <v>41.4985899415265</v>
      </c>
      <c r="I702" s="89" t="n">
        <f aca="false">IF($L$60&lt;=$E702,0,(1/(SQRT(2*3.14159*$G$7^2)))*EXP((-1*($E702-$G$3)^2)/(2*$G$7^2)))</f>
        <v>0.0539469720330191</v>
      </c>
      <c r="J702" s="92" t="n">
        <f aca="false">($E702-$E701)*ABS(I701+((I702-I701)/2))</f>
        <v>0.00124713765825896</v>
      </c>
      <c r="K702" s="89"/>
      <c r="L702" s="89"/>
      <c r="M702" s="89"/>
      <c r="N702" s="89"/>
      <c r="O702" s="89"/>
      <c r="P702" s="89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</row>
    <row r="703" customFormat="false" ht="18" hidden="false" customHeight="false" outlineLevel="0" collapsed="false">
      <c r="B703" s="26" t="n">
        <v>701</v>
      </c>
      <c r="C703" s="51"/>
      <c r="D703" s="89"/>
      <c r="E703" s="89" t="n">
        <f aca="false">E702+(10*$G$7)/1000</f>
        <v>41.5330023016071</v>
      </c>
      <c r="F703" s="89" t="n">
        <f aca="false">(1/(SQRT(2*3.14159*$G$7^2)))*EXP((-1*(E703-$G$3)^2)/(2*$G$7^2))</f>
        <v>0.0531252091776486</v>
      </c>
      <c r="G703" s="92" t="n">
        <f aca="false">(E703-E702)*ABS(F702+((F703-F702)/2))</f>
        <v>0.00122820215147846</v>
      </c>
      <c r="H703" s="89" t="n">
        <f aca="false">E702+(E703-E702)/2</f>
        <v>41.5215315149136</v>
      </c>
      <c r="I703" s="89" t="n">
        <f aca="false">IF($L$60&lt;=$E703,0,(1/(SQRT(2*3.14159*$G$7^2)))*EXP((-1*($E703-$G$3)^2)/(2*$G$7^2)))</f>
        <v>0.0531252091776486</v>
      </c>
      <c r="J703" s="92" t="n">
        <f aca="false">($E703-$E702)*ABS(I702+((I703-I702)/2))</f>
        <v>0.00122820215147846</v>
      </c>
      <c r="K703" s="89"/>
      <c r="L703" s="89"/>
      <c r="M703" s="89"/>
      <c r="N703" s="89"/>
      <c r="O703" s="89"/>
      <c r="P703" s="89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</row>
    <row r="704" customFormat="false" ht="18" hidden="false" customHeight="false" outlineLevel="0" collapsed="false">
      <c r="B704" s="26" t="n">
        <v>702</v>
      </c>
      <c r="C704" s="51"/>
      <c r="D704" s="89"/>
      <c r="E704" s="89" t="n">
        <f aca="false">E703+(10*$G$7)/1000</f>
        <v>41.5559438749942</v>
      </c>
      <c r="F704" s="89" t="n">
        <f aca="false">(1/(SQRT(2*3.14159*$G$7^2)))*EXP((-1*(E704-$G$3)^2)/(2*$G$7^2))</f>
        <v>0.0523107327278279</v>
      </c>
      <c r="G704" s="92" t="n">
        <f aca="false">(E704-E703)*ABS(F703+((F704-F703)/2))</f>
        <v>0.00120943319942904</v>
      </c>
      <c r="H704" s="89" t="n">
        <f aca="false">E703+(E704-E703)/2</f>
        <v>41.5444730883006</v>
      </c>
      <c r="I704" s="89" t="n">
        <f aca="false">IF($L$60&lt;=$E704,0,(1/(SQRT(2*3.14159*$G$7^2)))*EXP((-1*($E704-$G$3)^2)/(2*$G$7^2)))</f>
        <v>0.0523107327278279</v>
      </c>
      <c r="J704" s="92" t="n">
        <f aca="false">($E704-$E703)*ABS(I703+((I704-I703)/2))</f>
        <v>0.00120943319942904</v>
      </c>
      <c r="K704" s="89"/>
      <c r="L704" s="89"/>
      <c r="M704" s="89"/>
      <c r="N704" s="89"/>
      <c r="O704" s="89"/>
      <c r="P704" s="89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</row>
    <row r="705" customFormat="false" ht="18" hidden="false" customHeight="false" outlineLevel="0" collapsed="false">
      <c r="B705" s="26" t="n">
        <v>703</v>
      </c>
      <c r="C705" s="51"/>
      <c r="D705" s="89"/>
      <c r="E705" s="89" t="n">
        <f aca="false">E704+(10*$G$7)/1000</f>
        <v>41.5788854483812</v>
      </c>
      <c r="F705" s="89" t="n">
        <f aca="false">(1/(SQRT(2*3.14159*$G$7^2)))*EXP((-1*(E705-$G$3)^2)/(2*$G$7^2))</f>
        <v>0.0515035926122843</v>
      </c>
      <c r="G705" s="92" t="n">
        <f aca="false">(E705-E704)*ABS(F704+((F705-F704)/2))</f>
        <v>0.00119083198170906</v>
      </c>
      <c r="H705" s="89" t="n">
        <f aca="false">E704+(E705-E704)/2</f>
        <v>41.5674146616877</v>
      </c>
      <c r="I705" s="89" t="n">
        <f aca="false">IF($L$60&lt;=$E705,0,(1/(SQRT(2*3.14159*$G$7^2)))*EXP((-1*($E705-$G$3)^2)/(2*$G$7^2)))</f>
        <v>0.0515035926122843</v>
      </c>
      <c r="J705" s="92" t="n">
        <f aca="false">($E705-$E704)*ABS(I704+((I705-I704)/2))</f>
        <v>0.00119083198170906</v>
      </c>
      <c r="K705" s="89"/>
      <c r="L705" s="89"/>
      <c r="M705" s="89"/>
      <c r="N705" s="89"/>
      <c r="O705" s="89"/>
      <c r="P705" s="89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</row>
    <row r="706" customFormat="false" ht="18" hidden="false" customHeight="false" outlineLevel="0" collapsed="false">
      <c r="B706" s="26" t="n">
        <v>704</v>
      </c>
      <c r="C706" s="51"/>
      <c r="D706" s="89"/>
      <c r="E706" s="89" t="n">
        <f aca="false">E705+(10*$G$7)/1000</f>
        <v>41.6018270217683</v>
      </c>
      <c r="F706" s="89" t="n">
        <f aca="false">(1/(SQRT(2*3.14159*$G$7^2)))*EXP((-1*(E706-$G$3)^2)/(2*$G$7^2))</f>
        <v>0.0507038358080315</v>
      </c>
      <c r="G706" s="92" t="n">
        <f aca="false">(E706-E705)*ABS(F705+((F706-F705)/2))</f>
        <v>0.00117239960990358</v>
      </c>
      <c r="H706" s="89" t="n">
        <f aca="false">E705+(E706-E705)/2</f>
        <v>41.5903562350747</v>
      </c>
      <c r="I706" s="89" t="n">
        <f aca="false">IF($L$60&lt;=$E706,0,(1/(SQRT(2*3.14159*$G$7^2)))*EXP((-1*($E706-$G$3)^2)/(2*$G$7^2)))</f>
        <v>0.0507038358080315</v>
      </c>
      <c r="J706" s="92" t="n">
        <f aca="false">($E706-$E705)*ABS(I705+((I706-I705)/2))</f>
        <v>0.00117239960990358</v>
      </c>
      <c r="K706" s="89"/>
      <c r="L706" s="89"/>
      <c r="M706" s="89"/>
      <c r="N706" s="89"/>
      <c r="O706" s="89"/>
      <c r="P706" s="89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</row>
    <row r="707" customFormat="false" ht="18" hidden="false" customHeight="false" outlineLevel="0" collapsed="false">
      <c r="B707" s="26" t="n">
        <v>705</v>
      </c>
      <c r="C707" s="51"/>
      <c r="D707" s="89"/>
      <c r="E707" s="89" t="n">
        <f aca="false">E706+(10*$G$7)/1000</f>
        <v>41.6247685951553</v>
      </c>
      <c r="F707" s="89" t="n">
        <f aca="false">(1/(SQRT(2*3.14159*$G$7^2)))*EXP((-1*(E707-$G$3)^2)/(2*$G$7^2))</f>
        <v>0.0499115063672683</v>
      </c>
      <c r="G707" s="92" t="n">
        <f aca="false">(E707-E706)*ABS(F706+((F707-F706)/2))</f>
        <v>0.0011541371281893</v>
      </c>
      <c r="H707" s="89" t="n">
        <f aca="false">E706+(E707-E706)/2</f>
        <v>41.6132978084618</v>
      </c>
      <c r="I707" s="89" t="n">
        <f aca="false">IF($L$60&lt;=$E707,0,(1/(SQRT(2*3.14159*$G$7^2)))*EXP((-1*($E707-$G$3)^2)/(2*$G$7^2)))</f>
        <v>0.0499115063672683</v>
      </c>
      <c r="J707" s="92" t="n">
        <f aca="false">($E707-$E706)*ABS(I706+((I707-I706)/2))</f>
        <v>0.0011541371281893</v>
      </c>
      <c r="K707" s="89"/>
      <c r="L707" s="89"/>
      <c r="M707" s="89"/>
      <c r="N707" s="89"/>
      <c r="O707" s="89"/>
      <c r="P707" s="89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</row>
    <row r="708" customFormat="false" ht="18" hidden="false" customHeight="false" outlineLevel="0" collapsed="false">
      <c r="B708" s="26" t="n">
        <v>706</v>
      </c>
      <c r="C708" s="51"/>
      <c r="D708" s="89"/>
      <c r="E708" s="89" t="n">
        <f aca="false">E707+(10*$G$7)/1000</f>
        <v>41.6477101685424</v>
      </c>
      <c r="F708" s="89" t="n">
        <f aca="false">(1/(SQRT(2*3.14159*$G$7^2)))*EXP((-1*(E708-$G$3)^2)/(2*$G$7^2))</f>
        <v>0.0491266454453115</v>
      </c>
      <c r="G708" s="92" t="n">
        <f aca="false">(E708-E707)*ABS(F707+((F708-F707)/2))</f>
        <v>0.00113604551396345</v>
      </c>
      <c r="H708" s="89" t="n">
        <f aca="false">E707+(E708-E707)/2</f>
        <v>41.6362393818489</v>
      </c>
      <c r="I708" s="89" t="n">
        <f aca="false">IF($L$60&lt;=$E708,0,(1/(SQRT(2*3.14159*$G$7^2)))*EXP((-1*($E708-$G$3)^2)/(2*$G$7^2)))</f>
        <v>0.0491266454453115</v>
      </c>
      <c r="J708" s="92" t="n">
        <f aca="false">($E708-$E707)*ABS(I707+((I708-I707)/2))</f>
        <v>0.00113604551396345</v>
      </c>
      <c r="K708" s="89"/>
      <c r="L708" s="89"/>
      <c r="M708" s="89"/>
      <c r="N708" s="89"/>
      <c r="O708" s="89"/>
      <c r="P708" s="89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</row>
    <row r="709" customFormat="false" ht="18" hidden="false" customHeight="false" outlineLevel="0" collapsed="false">
      <c r="B709" s="26" t="n">
        <v>707</v>
      </c>
      <c r="C709" s="51"/>
      <c r="D709" s="89"/>
      <c r="E709" s="89" t="n">
        <f aca="false">E708+(10*$G$7)/1000</f>
        <v>41.6706517419295</v>
      </c>
      <c r="F709" s="89" t="n">
        <f aca="false">(1/(SQRT(2*3.14159*$G$7^2)))*EXP((-1*(E709-$G$3)^2)/(2*$G$7^2))</f>
        <v>0.0483492913295313</v>
      </c>
      <c r="G709" s="92" t="n">
        <f aca="false">(E709-E708)*ABS(F708+((F709-F708)/2))</f>
        <v>0.00111812567849615</v>
      </c>
      <c r="H709" s="89" t="n">
        <f aca="false">E708+(E709-E708)/2</f>
        <v>41.6591809552359</v>
      </c>
      <c r="I709" s="89" t="n">
        <f aca="false">IF($L$60&lt;=$E709,0,(1/(SQRT(2*3.14159*$G$7^2)))*EXP((-1*($E709-$G$3)^2)/(2*$G$7^2)))</f>
        <v>0.0483492913295313</v>
      </c>
      <c r="J709" s="92" t="n">
        <f aca="false">($E709-$E708)*ABS(I708+((I709-I708)/2))</f>
        <v>0.00111812567849615</v>
      </c>
      <c r="K709" s="89"/>
      <c r="L709" s="89"/>
      <c r="M709" s="89"/>
      <c r="N709" s="89"/>
      <c r="O709" s="89"/>
      <c r="P709" s="89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</row>
    <row r="710" customFormat="false" ht="18" hidden="false" customHeight="false" outlineLevel="0" collapsed="false">
      <c r="B710" s="26" t="n">
        <v>708</v>
      </c>
      <c r="C710" s="51"/>
      <c r="D710" s="89"/>
      <c r="E710" s="89" t="n">
        <f aca="false">E709+(10*$G$7)/1000</f>
        <v>41.6935933153165</v>
      </c>
      <c r="F710" s="89" t="n">
        <f aca="false">(1/(SQRT(2*3.14159*$G$7^2)))*EXP((-1*(E710-$G$3)^2)/(2*$G$7^2))</f>
        <v>0.0475794794692549</v>
      </c>
      <c r="G710" s="92" t="n">
        <f aca="false">(E710-E709)*ABS(F709+((F710-F709)/2))</f>
        <v>0.00110037846760532</v>
      </c>
      <c r="H710" s="89" t="n">
        <f aca="false">E709+(E710-E709)/2</f>
        <v>41.682122528623</v>
      </c>
      <c r="I710" s="89" t="n">
        <f aca="false">IF($L$60&lt;=$E710,0,(1/(SQRT(2*3.14159*$G$7^2)))*EXP((-1*($E710-$G$3)^2)/(2*$G$7^2)))</f>
        <v>0.0475794794692549</v>
      </c>
      <c r="J710" s="92" t="n">
        <f aca="false">($E710-$E709)*ABS(I709+((I710-I709)/2))</f>
        <v>0.00110037846760532</v>
      </c>
      <c r="K710" s="89"/>
      <c r="L710" s="89"/>
      <c r="M710" s="89"/>
      <c r="N710" s="89"/>
      <c r="O710" s="89"/>
      <c r="P710" s="89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</row>
    <row r="711" customFormat="false" ht="18" hidden="false" customHeight="false" outlineLevel="0" collapsed="false">
      <c r="B711" s="26" t="n">
        <v>709</v>
      </c>
      <c r="C711" s="51"/>
      <c r="D711" s="89"/>
      <c r="E711" s="89" t="n">
        <f aca="false">E710+(10*$G$7)/1000</f>
        <v>41.7165348887036</v>
      </c>
      <c r="F711" s="89" t="n">
        <f aca="false">(1/(SQRT(2*3.14159*$G$7^2)))*EXP((-1*(E711-$G$3)^2)/(2*$G$7^2))</f>
        <v>0.0468172425066069</v>
      </c>
      <c r="G711" s="92" t="n">
        <f aca="false">(E711-E710)*ABS(F710+((F711-F710)/2))</f>
        <v>0.00108280466235348</v>
      </c>
      <c r="H711" s="89" t="n">
        <f aca="false">E710+(E711-E710)/2</f>
        <v>41.70506410201</v>
      </c>
      <c r="I711" s="89" t="n">
        <f aca="false">IF($L$60&lt;=$E711,0,(1/(SQRT(2*3.14159*$G$7^2)))*EXP((-1*($E711-$G$3)^2)/(2*$G$7^2)))</f>
        <v>0.0468172425066069</v>
      </c>
      <c r="J711" s="92" t="n">
        <f aca="false">($E711-$E710)*ABS(I710+((I711-I710)/2))</f>
        <v>0.00108280466235348</v>
      </c>
      <c r="K711" s="89"/>
      <c r="L711" s="89"/>
      <c r="M711" s="89"/>
      <c r="N711" s="89"/>
      <c r="O711" s="89"/>
      <c r="P711" s="89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</row>
    <row r="712" customFormat="false" ht="18" hidden="false" customHeight="false" outlineLevel="0" collapsed="false">
      <c r="B712" s="26" t="n">
        <v>710</v>
      </c>
      <c r="C712" s="51"/>
      <c r="D712" s="89"/>
      <c r="E712" s="89" t="n">
        <f aca="false">E711+(10*$G$7)/1000</f>
        <v>41.7394764620906</v>
      </c>
      <c r="F712" s="89" t="n">
        <f aca="false">(1/(SQRT(2*3.14159*$G$7^2)))*EXP((-1*(E712-$G$3)^2)/(2*$G$7^2))</f>
        <v>0.0460626103082516</v>
      </c>
      <c r="G712" s="92" t="n">
        <f aca="false">(E712-E711)*ABS(F711+((F712-F711)/2))</f>
        <v>0.00106540497976562</v>
      </c>
      <c r="H712" s="89" t="n">
        <f aca="false">E711+(E712-E711)/2</f>
        <v>41.7280056753971</v>
      </c>
      <c r="I712" s="89" t="n">
        <f aca="false">IF($L$60&lt;=$E712,0,(1/(SQRT(2*3.14159*$G$7^2)))*EXP((-1*($E712-$G$3)^2)/(2*$G$7^2)))</f>
        <v>0.0460626103082516</v>
      </c>
      <c r="J712" s="92" t="n">
        <f aca="false">($E712-$E711)*ABS(I711+((I712-I711)/2))</f>
        <v>0.00106540497976562</v>
      </c>
      <c r="K712" s="89"/>
      <c r="L712" s="89"/>
      <c r="M712" s="89"/>
      <c r="N712" s="89"/>
      <c r="O712" s="89"/>
      <c r="P712" s="89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</row>
    <row r="713" customFormat="false" ht="18" hidden="false" customHeight="false" outlineLevel="0" collapsed="false">
      <c r="B713" s="26" t="n">
        <v>711</v>
      </c>
      <c r="C713" s="51"/>
      <c r="D713" s="89"/>
      <c r="E713" s="89" t="n">
        <f aca="false">E712+(10*$G$7)/1000</f>
        <v>41.7624180354777</v>
      </c>
      <c r="F713" s="89" t="n">
        <f aca="false">(1/(SQRT(2*3.14159*$G$7^2)))*EXP((-1*(E713-$G$3)^2)/(2*$G$7^2))</f>
        <v>0.0453156099980062</v>
      </c>
      <c r="G713" s="92" t="n">
        <f aca="false">(E713-E712)*ABS(F712+((F713-F712)/2))</f>
        <v>0.00104818007356739</v>
      </c>
      <c r="H713" s="89" t="n">
        <f aca="false">E712+(E713-E712)/2</f>
        <v>41.7509472487842</v>
      </c>
      <c r="I713" s="89" t="n">
        <f aca="false">IF($L$60&lt;=$E713,0,(1/(SQRT(2*3.14159*$G$7^2)))*EXP((-1*($E713-$G$3)^2)/(2*$G$7^2)))</f>
        <v>0.0453156099980062</v>
      </c>
      <c r="J713" s="92" t="n">
        <f aca="false">($E713-$E712)*ABS(I712+((I713-I712)/2))</f>
        <v>0.00104818007356739</v>
      </c>
      <c r="K713" s="89"/>
      <c r="L713" s="89"/>
      <c r="M713" s="89"/>
      <c r="N713" s="89"/>
      <c r="O713" s="89"/>
      <c r="P713" s="89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</row>
    <row r="714" customFormat="false" ht="18" hidden="false" customHeight="false" outlineLevel="0" collapsed="false">
      <c r="B714" s="26" t="n">
        <v>712</v>
      </c>
      <c r="C714" s="51"/>
      <c r="D714" s="89"/>
      <c r="E714" s="89" t="n">
        <f aca="false">E713+(10*$G$7)/1000</f>
        <v>41.7853596088647</v>
      </c>
      <c r="F714" s="89" t="n">
        <f aca="false">(1/(SQRT(2*3.14159*$G$7^2)))*EXP((-1*(E714-$G$3)^2)/(2*$G$7^2))</f>
        <v>0.0445762659902886</v>
      </c>
      <c r="G714" s="92" t="n">
        <f aca="false">(E714-E713)*ABS(F713+((F714-F713)/2))</f>
        <v>0.0010311305349429</v>
      </c>
      <c r="H714" s="89" t="n">
        <f aca="false">E713+(E714-E713)/2</f>
        <v>41.7738888221712</v>
      </c>
      <c r="I714" s="89" t="n">
        <f aca="false">IF($L$60&lt;=$E714,0,(1/(SQRT(2*3.14159*$G$7^2)))*EXP((-1*($E714-$G$3)^2)/(2*$G$7^2)))</f>
        <v>0.0445762659902886</v>
      </c>
      <c r="J714" s="92" t="n">
        <f aca="false">($E714-$E713)*ABS(I713+((I714-I713)/2))</f>
        <v>0.0010311305349429</v>
      </c>
      <c r="K714" s="89"/>
      <c r="L714" s="89"/>
      <c r="M714" s="89"/>
      <c r="N714" s="89"/>
      <c r="O714" s="89"/>
      <c r="P714" s="89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</row>
    <row r="715" customFormat="false" ht="18" hidden="false" customHeight="false" outlineLevel="0" collapsed="false">
      <c r="B715" s="26" t="n">
        <v>713</v>
      </c>
      <c r="C715" s="51"/>
      <c r="D715" s="89"/>
      <c r="E715" s="89" t="n">
        <f aca="false">E714+(10*$G$7)/1000</f>
        <v>41.8083011822518</v>
      </c>
      <c r="F715" s="89" t="n">
        <f aca="false">(1/(SQRT(2*3.14159*$G$7^2)))*EXP((-1*(E715-$G$3)^2)/(2*$G$7^2))</f>
        <v>0.043844600024369</v>
      </c>
      <c r="G715" s="92" t="n">
        <f aca="false">(E715-E714)*ABS(F714+((F715-F714)/2))</f>
        <v>0.00101425689331125</v>
      </c>
      <c r="H715" s="89" t="n">
        <f aca="false">E714+(E715-E714)/2</f>
        <v>41.7968303955583</v>
      </c>
      <c r="I715" s="89" t="n">
        <f aca="false">IF($L$60&lt;=$E715,0,(1/(SQRT(2*3.14159*$G$7^2)))*EXP((-1*($E715-$G$3)^2)/(2*$G$7^2)))</f>
        <v>0.043844600024369</v>
      </c>
      <c r="J715" s="92" t="n">
        <f aca="false">($E715-$E714)*ABS(I714+((I715-I714)/2))</f>
        <v>0.00101425689331125</v>
      </c>
      <c r="K715" s="89"/>
      <c r="L715" s="89"/>
      <c r="M715" s="89"/>
      <c r="N715" s="89"/>
      <c r="O715" s="89"/>
      <c r="P715" s="89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</row>
    <row r="716" customFormat="false" ht="18" hidden="false" customHeight="false" outlineLevel="0" collapsed="false">
      <c r="B716" s="26" t="n">
        <v>714</v>
      </c>
      <c r="C716" s="51"/>
      <c r="D716" s="89"/>
      <c r="E716" s="89" t="n">
        <f aca="false">E715+(10*$G$7)/1000</f>
        <v>41.8312427556389</v>
      </c>
      <c r="F716" s="89" t="n">
        <f aca="false">(1/(SQRT(2*3.14159*$G$7^2)))*EXP((-1*(E716-$G$3)^2)/(2*$G$7^2))</f>
        <v>0.043120631199391</v>
      </c>
      <c r="G716" s="92" t="n">
        <f aca="false">(E716-E715)*ABS(F715+((F716-F715)/2))</f>
        <v>0.000997559617121186</v>
      </c>
      <c r="H716" s="89" t="n">
        <f aca="false">E715+(E716-E715)/2</f>
        <v>41.8197719689453</v>
      </c>
      <c r="I716" s="89" t="n">
        <f aca="false">IF($L$60&lt;=$E716,0,(1/(SQRT(2*3.14159*$G$7^2)))*EXP((-1*($E716-$G$3)^2)/(2*$G$7^2)))</f>
        <v>0.043120631199391</v>
      </c>
      <c r="J716" s="92" t="n">
        <f aca="false">($E716-$E715)*ABS(I715+((I716-I715)/2))</f>
        <v>0.000997559617121186</v>
      </c>
      <c r="K716" s="89"/>
      <c r="L716" s="89"/>
      <c r="M716" s="89"/>
      <c r="N716" s="89"/>
      <c r="O716" s="89"/>
      <c r="P716" s="89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</row>
    <row r="717" customFormat="false" ht="18" hidden="false" customHeight="false" outlineLevel="0" collapsed="false">
      <c r="B717" s="26" t="n">
        <v>715</v>
      </c>
      <c r="C717" s="51"/>
      <c r="D717" s="89"/>
      <c r="E717" s="89" t="n">
        <f aca="false">E716+(10*$G$7)/1000</f>
        <v>41.8541843290259</v>
      </c>
      <c r="F717" s="89" t="n">
        <f aca="false">(1/(SQRT(2*3.14159*$G$7^2)))*EXP((-1*(E717-$G$3)^2)/(2*$G$7^2))</f>
        <v>0.0424043760101284</v>
      </c>
      <c r="G717" s="92" t="n">
        <f aca="false">(E717-E716)*ABS(F716+((F717-F716)/2))</f>
        <v>0.000981039114662934</v>
      </c>
      <c r="H717" s="89" t="n">
        <f aca="false">E716+(E717-E716)/2</f>
        <v>41.8427135423324</v>
      </c>
      <c r="I717" s="89" t="n">
        <f aca="false">IF($L$60&lt;=$E717,0,(1/(SQRT(2*3.14159*$G$7^2)))*EXP((-1*($E717-$G$3)^2)/(2*$G$7^2)))</f>
        <v>0.0424043760101284</v>
      </c>
      <c r="J717" s="92" t="n">
        <f aca="false">($E717-$E716)*ABS(I716+((I717-I716)/2))</f>
        <v>0.000981039114662934</v>
      </c>
      <c r="K717" s="89"/>
      <c r="L717" s="89"/>
      <c r="M717" s="89"/>
      <c r="N717" s="89"/>
      <c r="O717" s="89"/>
      <c r="P717" s="89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</row>
    <row r="718" customFormat="false" ht="18" hidden="false" customHeight="false" outlineLevel="0" collapsed="false">
      <c r="B718" s="26" t="n">
        <v>716</v>
      </c>
      <c r="C718" s="51"/>
      <c r="D718" s="89"/>
      <c r="E718" s="89" t="n">
        <f aca="false">E717+(10*$G$7)/1000</f>
        <v>41.877125902413</v>
      </c>
      <c r="F718" s="89" t="n">
        <f aca="false">(1/(SQRT(2*3.14159*$G$7^2)))*EXP((-1*(E718-$G$3)^2)/(2*$G$7^2))</f>
        <v>0.0416958483834443</v>
      </c>
      <c r="G718" s="92" t="n">
        <f aca="false">(E718-E717)*ABS(F717+((F718-F717)/2))</f>
        <v>0.000964695734896604</v>
      </c>
      <c r="H718" s="89" t="n">
        <f aca="false">E717+(E718-E717)/2</f>
        <v>41.8656551157194</v>
      </c>
      <c r="I718" s="89" t="n">
        <f aca="false">IF($L$60&lt;=$E718,0,(1/(SQRT(2*3.14159*$G$7^2)))*EXP((-1*($E718-$G$3)^2)/(2*$G$7^2)))</f>
        <v>0.0416958483834443</v>
      </c>
      <c r="J718" s="92" t="n">
        <f aca="false">($E718-$E717)*ABS(I717+((I718-I717)/2))</f>
        <v>0.000964695734896604</v>
      </c>
      <c r="K718" s="89"/>
      <c r="L718" s="89"/>
      <c r="M718" s="89"/>
      <c r="N718" s="89"/>
      <c r="O718" s="89"/>
      <c r="P718" s="89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</row>
    <row r="719" customFormat="false" ht="18" hidden="false" customHeight="false" outlineLevel="0" collapsed="false">
      <c r="B719" s="26" t="n">
        <v>717</v>
      </c>
      <c r="C719" s="51"/>
      <c r="D719" s="89"/>
      <c r="E719" s="89" t="n">
        <f aca="false">E718+(10*$G$7)/1000</f>
        <v>41.9000674758</v>
      </c>
      <c r="F719" s="89" t="n">
        <f aca="false">(1/(SQRT(2*3.14159*$G$7^2)))*EXP((-1*(E719-$G$3)^2)/(2*$G$7^2))</f>
        <v>0.0409950597154207</v>
      </c>
      <c r="G719" s="92" t="n">
        <f aca="false">(E719-E718)*ABS(F718+((F719-F718)/2))</f>
        <v>0.000948529768296296</v>
      </c>
      <c r="H719" s="89" t="n">
        <f aca="false">E718+(E719-E718)/2</f>
        <v>41.8885966891065</v>
      </c>
      <c r="I719" s="89" t="n">
        <f aca="false">IF($L$60&lt;=$E719,0,(1/(SQRT(2*3.14159*$G$7^2)))*EXP((-1*($E719-$G$3)^2)/(2*$G$7^2)))</f>
        <v>0</v>
      </c>
      <c r="J719" s="92" t="n">
        <f aca="false">($E719-$E718)*ABS(I718+((I719-I718)/2))</f>
        <v>0.000478284182812219</v>
      </c>
      <c r="K719" s="89"/>
      <c r="L719" s="89"/>
      <c r="M719" s="89"/>
      <c r="N719" s="89"/>
      <c r="O719" s="89"/>
      <c r="P719" s="89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</row>
    <row r="720" customFormat="false" ht="18" hidden="false" customHeight="false" outlineLevel="0" collapsed="false">
      <c r="B720" s="26" t="n">
        <v>718</v>
      </c>
      <c r="C720" s="51"/>
      <c r="D720" s="89"/>
      <c r="E720" s="89" t="n">
        <f aca="false">E719+(10*$G$7)/1000</f>
        <v>41.9230090491871</v>
      </c>
      <c r="F720" s="89" t="n">
        <f aca="false">(1/(SQRT(2*3.14159*$G$7^2)))*EXP((-1*(E720-$G$3)^2)/(2*$G$7^2))</f>
        <v>0.0403020189091229</v>
      </c>
      <c r="G720" s="92" t="n">
        <f aca="false">(E720-E719)*ABS(F719+((F720-F719)/2))</f>
        <v>0.000932541447709201</v>
      </c>
      <c r="H720" s="89" t="n">
        <f aca="false">E719+(E720-E719)/2</f>
        <v>41.9115382624936</v>
      </c>
      <c r="I720" s="89" t="n">
        <f aca="false">IF($L$60&lt;=$E720,0,(1/(SQRT(2*3.14159*$G$7^2)))*EXP((-1*($E720-$G$3)^2)/(2*$G$7^2)))</f>
        <v>0</v>
      </c>
      <c r="J720" s="92" t="n">
        <f aca="false">($E720-$E719)*ABS(I719+((I720-I719)/2))</f>
        <v>0</v>
      </c>
      <c r="K720" s="89"/>
      <c r="L720" s="89"/>
      <c r="M720" s="89"/>
      <c r="N720" s="89"/>
      <c r="O720" s="89"/>
      <c r="P720" s="89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</row>
    <row r="721" customFormat="false" ht="18" hidden="false" customHeight="false" outlineLevel="0" collapsed="false">
      <c r="B721" s="26" t="n">
        <v>719</v>
      </c>
      <c r="C721" s="51"/>
      <c r="D721" s="89"/>
      <c r="E721" s="89" t="n">
        <f aca="false">E720+(10*$G$7)/1000</f>
        <v>41.9459506225741</v>
      </c>
      <c r="F721" s="89" t="n">
        <f aca="false">(1/(SQRT(2*3.14159*$G$7^2)))*EXP((-1*(E721-$G$3)^2)/(2*$G$7^2))</f>
        <v>0.0396167324129682</v>
      </c>
      <c r="G721" s="92" t="n">
        <f aca="false">(E721-E720)*ABS(F720+((F721-F720)/2))</f>
        <v>0.000916730949228902</v>
      </c>
      <c r="H721" s="89" t="n">
        <f aca="false">E720+(E721-E720)/2</f>
        <v>41.9344798358806</v>
      </c>
      <c r="I721" s="89" t="n">
        <f aca="false">IF($L$60&lt;=$E721,0,(1/(SQRT(2*3.14159*$G$7^2)))*EXP((-1*($E721-$G$3)^2)/(2*$G$7^2)))</f>
        <v>0</v>
      </c>
      <c r="J721" s="92" t="n">
        <f aca="false">($E721-$E720)*ABS(I720+((I721-I720)/2))</f>
        <v>0</v>
      </c>
      <c r="K721" s="89"/>
      <c r="L721" s="89"/>
      <c r="M721" s="89"/>
      <c r="N721" s="89"/>
      <c r="O721" s="89"/>
      <c r="P721" s="89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</row>
    <row r="722" customFormat="false" ht="18" hidden="false" customHeight="false" outlineLevel="0" collapsed="false">
      <c r="B722" s="26" t="n">
        <v>720</v>
      </c>
      <c r="C722" s="51"/>
      <c r="D722" s="89"/>
      <c r="E722" s="89" t="n">
        <f aca="false">E721+(10*$G$7)/1000</f>
        <v>41.9688921959612</v>
      </c>
      <c r="F722" s="89" t="n">
        <f aca="false">(1/(SQRT(2*3.14159*$G$7^2)))*EXP((-1*(E722-$G$3)^2)/(2*$G$7^2))</f>
        <v>0.0389392042596642</v>
      </c>
      <c r="G722" s="92" t="n">
        <f aca="false">(E722-E721)*ABS(F721+((F722-F721)/2))</f>
        <v>0.000901098393082145</v>
      </c>
      <c r="H722" s="89" t="n">
        <f aca="false">E721+(E722-E721)/2</f>
        <v>41.9574214092677</v>
      </c>
      <c r="I722" s="89" t="n">
        <f aca="false">IF($L$60&lt;=$E722,0,(1/(SQRT(2*3.14159*$G$7^2)))*EXP((-1*($E722-$G$3)^2)/(2*$G$7^2)))</f>
        <v>0</v>
      </c>
      <c r="J722" s="92" t="n">
        <f aca="false">($E722-$E721)*ABS(I721+((I722-I721)/2))</f>
        <v>0</v>
      </c>
      <c r="K722" s="89"/>
      <c r="L722" s="89"/>
      <c r="M722" s="89"/>
      <c r="N722" s="89"/>
      <c r="O722" s="89"/>
      <c r="P722" s="89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</row>
    <row r="723" customFormat="false" ht="18" hidden="false" customHeight="false" outlineLevel="0" collapsed="false">
      <c r="B723" s="26" t="n">
        <v>721</v>
      </c>
      <c r="C723" s="51"/>
      <c r="D723" s="89"/>
      <c r="E723" s="89" t="n">
        <f aca="false">E722+(10*$G$7)/1000</f>
        <v>41.9918337693483</v>
      </c>
      <c r="F723" s="89" t="n">
        <f aca="false">(1/(SQRT(2*3.14159*$G$7^2)))*EXP((-1*(E723-$G$3)^2)/(2*$G$7^2))</f>
        <v>0.0382694361056841</v>
      </c>
      <c r="G723" s="92" t="n">
        <f aca="false">(E723-E722)*ABS(F722+((F723-F722)/2))</f>
        <v>0.00088564384452831</v>
      </c>
      <c r="H723" s="89" t="n">
        <f aca="false">E722+(E723-E722)/2</f>
        <v>41.9803629826547</v>
      </c>
      <c r="I723" s="89" t="n">
        <f aca="false">IF($L$60&lt;=$E723,0,(1/(SQRT(2*3.14159*$G$7^2)))*EXP((-1*($E723-$G$3)^2)/(2*$G$7^2)))</f>
        <v>0</v>
      </c>
      <c r="J723" s="92" t="n">
        <f aca="false">($E723-$E722)*ABS(I722+((I723-I722)/2))</f>
        <v>0</v>
      </c>
      <c r="K723" s="89"/>
      <c r="L723" s="89"/>
      <c r="M723" s="89"/>
      <c r="N723" s="89"/>
      <c r="O723" s="89"/>
      <c r="P723" s="89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</row>
    <row r="724" customFormat="false" ht="18" hidden="false" customHeight="false" outlineLevel="0" collapsed="false">
      <c r="B724" s="26" t="n">
        <v>722</v>
      </c>
      <c r="C724" s="51"/>
      <c r="D724" s="89"/>
      <c r="E724" s="89" t="n">
        <f aca="false">E723+(10*$G$7)/1000</f>
        <v>42.0147753427353</v>
      </c>
      <c r="F724" s="89" t="n">
        <f aca="false">(1/(SQRT(2*3.14159*$G$7^2)))*EXP((-1*(E724-$G$3)^2)/(2*$G$7^2))</f>
        <v>0.0376074272712471</v>
      </c>
      <c r="G724" s="92" t="n">
        <f aca="false">(E724-E723)*ABS(F723+((F724-F723)/2))</f>
        <v>0.000870367314770826</v>
      </c>
      <c r="H724" s="89" t="n">
        <f aca="false">E723+(E724-E723)/2</f>
        <v>42.0033045560418</v>
      </c>
      <c r="I724" s="89" t="n">
        <f aca="false">IF($L$60&lt;=$E724,0,(1/(SQRT(2*3.14159*$G$7^2)))*EXP((-1*($E724-$G$3)^2)/(2*$G$7^2)))</f>
        <v>0</v>
      </c>
      <c r="J724" s="92" t="n">
        <f aca="false">($E724-$E723)*ABS(I723+((I724-I723)/2))</f>
        <v>0</v>
      </c>
      <c r="K724" s="89"/>
      <c r="L724" s="89"/>
      <c r="M724" s="89"/>
      <c r="N724" s="89"/>
      <c r="O724" s="89"/>
      <c r="P724" s="89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</row>
    <row r="725" customFormat="false" ht="18" hidden="false" customHeight="false" outlineLevel="0" collapsed="false">
      <c r="B725" s="26" t="n">
        <v>723</v>
      </c>
      <c r="C725" s="51"/>
      <c r="D725" s="89"/>
      <c r="E725" s="89" t="n">
        <f aca="false">E724+(10*$G$7)/1000</f>
        <v>42.0377169161224</v>
      </c>
      <c r="F725" s="89" t="n">
        <f aca="false">(1/(SQRT(2*3.14159*$G$7^2)))*EXP((-1*(E725-$G$3)^2)/(2*$G$7^2))</f>
        <v>0.0369531747807712</v>
      </c>
      <c r="G725" s="92" t="n">
        <f aca="false">(E725-E724)*ABS(F724+((F725-F724)/2))</f>
        <v>0.000855268761879808</v>
      </c>
      <c r="H725" s="89" t="n">
        <f aca="false">E724+(E725-E724)/2</f>
        <v>42.0262461294289</v>
      </c>
      <c r="I725" s="89" t="n">
        <f aca="false">IF($L$60&lt;=$E725,0,(1/(SQRT(2*3.14159*$G$7^2)))*EXP((-1*($E725-$G$3)^2)/(2*$G$7^2)))</f>
        <v>0</v>
      </c>
      <c r="J725" s="92" t="n">
        <f aca="false">($E725-$E724)*ABS(I724+((I725-I724)/2))</f>
        <v>0</v>
      </c>
      <c r="K725" s="89"/>
      <c r="L725" s="89"/>
      <c r="M725" s="89"/>
      <c r="N725" s="89"/>
      <c r="O725" s="89"/>
      <c r="P725" s="89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</row>
    <row r="726" customFormat="false" ht="18" hidden="false" customHeight="false" outlineLevel="0" collapsed="false">
      <c r="B726" s="26" t="n">
        <v>724</v>
      </c>
      <c r="C726" s="51"/>
      <c r="D726" s="89"/>
      <c r="E726" s="89" t="n">
        <f aca="false">E725+(10*$G$7)/1000</f>
        <v>42.0606584895094</v>
      </c>
      <c r="F726" s="89" t="n">
        <f aca="false">(1/(SQRT(2*3.14159*$G$7^2)))*EXP((-1*(E726-$G$3)^2)/(2*$G$7^2))</f>
        <v>0.0363066734037658</v>
      </c>
      <c r="G726" s="92" t="n">
        <f aca="false">(E726-E725)*ABS(F725+((F726-F725)/2))</f>
        <v>0.000840348091725147</v>
      </c>
      <c r="H726" s="89" t="n">
        <f aca="false">E725+(E726-E725)/2</f>
        <v>42.0491877028159</v>
      </c>
      <c r="I726" s="89" t="n">
        <f aca="false">IF($L$60&lt;=$E726,0,(1/(SQRT(2*3.14159*$G$7^2)))*EXP((-1*($E726-$G$3)^2)/(2*$G$7^2)))</f>
        <v>0</v>
      </c>
      <c r="J726" s="92" t="n">
        <f aca="false">($E726-$E725)*ABS(I725+((I726-I725)/2))</f>
        <v>0</v>
      </c>
      <c r="K726" s="89"/>
      <c r="L726" s="89"/>
      <c r="M726" s="89"/>
      <c r="N726" s="89"/>
      <c r="O726" s="89"/>
      <c r="P726" s="89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</row>
    <row r="727" customFormat="false" ht="18" hidden="false" customHeight="false" outlineLevel="0" collapsed="false">
      <c r="B727" s="26" t="n">
        <v>725</v>
      </c>
      <c r="C727" s="51"/>
      <c r="D727" s="89"/>
      <c r="E727" s="89" t="n">
        <f aca="false">E726+(10*$G$7)/1000</f>
        <v>42.0836000628965</v>
      </c>
      <c r="F727" s="89" t="n">
        <f aca="false">(1/(SQRT(2*3.14159*$G$7^2)))*EXP((-1*(E727-$G$3)^2)/(2*$G$7^2))</f>
        <v>0.0356679156961327</v>
      </c>
      <c r="G727" s="92" t="n">
        <f aca="false">(E727-E726)*ABS(F726+((F727-F726)/2))</f>
        <v>0.000825605158919338</v>
      </c>
      <c r="H727" s="89" t="n">
        <f aca="false">E726+(E727-E726)/2</f>
        <v>42.072129276203</v>
      </c>
      <c r="I727" s="89" t="n">
        <f aca="false">IF($L$60&lt;=$E727,0,(1/(SQRT(2*3.14159*$G$7^2)))*EXP((-1*($E727-$G$3)^2)/(2*$G$7^2)))</f>
        <v>0</v>
      </c>
      <c r="J727" s="92" t="n">
        <f aca="false">($E727-$E726)*ABS(I726+((I727-I726)/2))</f>
        <v>0</v>
      </c>
      <c r="K727" s="89"/>
      <c r="L727" s="89"/>
      <c r="M727" s="89"/>
      <c r="N727" s="89"/>
      <c r="O727" s="89"/>
      <c r="P727" s="89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</row>
    <row r="728" customFormat="false" ht="18" hidden="false" customHeight="false" outlineLevel="0" collapsed="false">
      <c r="B728" s="26" t="n">
        <v>726</v>
      </c>
      <c r="C728" s="51"/>
      <c r="D728" s="89"/>
      <c r="E728" s="89" t="n">
        <f aca="false">E727+(10*$G$7)/1000</f>
        <v>42.1065416362836</v>
      </c>
      <c r="F728" s="89" t="n">
        <f aca="false">(1/(SQRT(2*3.14159*$G$7^2)))*EXP((-1*(E728-$G$3)^2)/(2*$G$7^2))</f>
        <v>0.0350368920418433</v>
      </c>
      <c r="G728" s="92" t="n">
        <f aca="false">(E728-E727)*ABS(F727+((F728-F727)/2))</f>
        <v>0.000811039767769307</v>
      </c>
      <c r="H728" s="89" t="n">
        <f aca="false">E727+(E728-E727)/2</f>
        <v>42.09507084959</v>
      </c>
      <c r="I728" s="89" t="n">
        <f aca="false">IF($L$60&lt;=$E728,0,(1/(SQRT(2*3.14159*$G$7^2)))*EXP((-1*($E728-$G$3)^2)/(2*$G$7^2)))</f>
        <v>0</v>
      </c>
      <c r="J728" s="92" t="n">
        <f aca="false">($E728-$E727)*ABS(I727+((I728-I727)/2))</f>
        <v>0</v>
      </c>
      <c r="K728" s="89"/>
      <c r="L728" s="89"/>
      <c r="M728" s="89"/>
      <c r="N728" s="89"/>
      <c r="O728" s="89"/>
      <c r="P728" s="89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</row>
    <row r="729" customFormat="false" ht="18" hidden="false" customHeight="false" outlineLevel="0" collapsed="false">
      <c r="B729" s="26" t="n">
        <v>727</v>
      </c>
      <c r="C729" s="51"/>
      <c r="D729" s="89"/>
      <c r="E729" s="89" t="n">
        <f aca="false">E728+(10*$G$7)/1000</f>
        <v>42.1294832096706</v>
      </c>
      <c r="F729" s="89" t="n">
        <f aca="false">(1/(SQRT(2*3.14159*$G$7^2)))*EXP((-1*(E729-$G$3)^2)/(2*$G$7^2))</f>
        <v>0.0344135906949615</v>
      </c>
      <c r="G729" s="92" t="n">
        <f aca="false">(E729-E728)*ABS(F728+((F729-F728)/2))</f>
        <v>0.000796651673236512</v>
      </c>
      <c r="H729" s="89" t="n">
        <f aca="false">E728+(E729-E728)/2</f>
        <v>42.1180124229771</v>
      </c>
      <c r="I729" s="89" t="n">
        <f aca="false">IF($L$60&lt;=$E729,0,(1/(SQRT(2*3.14159*$G$7^2)))*EXP((-1*($E729-$G$3)^2)/(2*$G$7^2)))</f>
        <v>0</v>
      </c>
      <c r="J729" s="92" t="n">
        <f aca="false">($E729-$E728)*ABS(I728+((I729-I728)/2))</f>
        <v>0</v>
      </c>
      <c r="K729" s="89"/>
      <c r="L729" s="89"/>
      <c r="M729" s="89"/>
      <c r="N729" s="89"/>
      <c r="O729" s="89"/>
      <c r="P729" s="89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</row>
    <row r="730" customFormat="false" ht="18" hidden="false" customHeight="false" outlineLevel="0" collapsed="false">
      <c r="B730" s="26" t="n">
        <v>728</v>
      </c>
      <c r="C730" s="51"/>
      <c r="D730" s="89"/>
      <c r="E730" s="89" t="n">
        <f aca="false">E729+(10*$G$7)/1000</f>
        <v>42.1524247830577</v>
      </c>
      <c r="F730" s="89" t="n">
        <f aca="false">(1/(SQRT(2*3.14159*$G$7^2)))*EXP((-1*(E730-$G$3)^2)/(2*$G$7^2))</f>
        <v>0.03379799782198</v>
      </c>
      <c r="G730" s="92" t="n">
        <f aca="false">(E730-E729)*ABS(F729+((F730-F729)/2))</f>
        <v>0.000782440581904614</v>
      </c>
      <c r="H730" s="89" t="n">
        <f aca="false">E729+(E730-E729)/2</f>
        <v>42.1409539963641</v>
      </c>
      <c r="I730" s="89" t="n">
        <f aca="false">IF($L$60&lt;=$E730,0,(1/(SQRT(2*3.14159*$G$7^2)))*EXP((-1*($E730-$G$3)^2)/(2*$G$7^2)))</f>
        <v>0</v>
      </c>
      <c r="J730" s="92" t="n">
        <f aca="false">($E730-$E729)*ABS(I729+((I730-I729)/2))</f>
        <v>0</v>
      </c>
      <c r="K730" s="89"/>
      <c r="L730" s="89"/>
      <c r="M730" s="89"/>
      <c r="N730" s="89"/>
      <c r="O730" s="89"/>
      <c r="P730" s="89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</row>
    <row r="731" customFormat="false" ht="18" hidden="false" customHeight="false" outlineLevel="0" collapsed="false">
      <c r="B731" s="26" t="n">
        <v>729</v>
      </c>
      <c r="C731" s="51"/>
      <c r="D731" s="89"/>
      <c r="E731" s="89" t="n">
        <f aca="false">E730+(10*$G$7)/1000</f>
        <v>42.1753663564447</v>
      </c>
      <c r="F731" s="89" t="n">
        <f aca="false">(1/(SQRT(2*3.14159*$G$7^2)))*EXP((-1*(E731-$G$3)^2)/(2*$G$7^2))</f>
        <v>0.0331900975444404</v>
      </c>
      <c r="G731" s="92" t="n">
        <f aca="false">(E731-E730)*ABS(F730+((F731-F730)/2))</f>
        <v>0.000768406152953992</v>
      </c>
      <c r="H731" s="89" t="n">
        <f aca="false">E730+(E731-E730)/2</f>
        <v>42.1638955697512</v>
      </c>
      <c r="I731" s="89" t="n">
        <f aca="false">IF($L$60&lt;=$E731,0,(1/(SQRT(2*3.14159*$G$7^2)))*EXP((-1*($E731-$G$3)^2)/(2*$G$7^2)))</f>
        <v>0</v>
      </c>
      <c r="J731" s="92" t="n">
        <f aca="false">($E731-$E730)*ABS(I730+((I731-I730)/2))</f>
        <v>0</v>
      </c>
      <c r="K731" s="89"/>
      <c r="L731" s="89"/>
      <c r="M731" s="89"/>
      <c r="N731" s="89"/>
      <c r="O731" s="89"/>
      <c r="P731" s="89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</row>
    <row r="732" customFormat="false" ht="18" hidden="false" customHeight="false" outlineLevel="0" collapsed="false">
      <c r="B732" s="26" t="n">
        <v>730</v>
      </c>
      <c r="C732" s="51"/>
      <c r="D732" s="89"/>
      <c r="E732" s="89" t="n">
        <f aca="false">E731+(10*$G$7)/1000</f>
        <v>42.1983079298318</v>
      </c>
      <c r="F732" s="89" t="n">
        <f aca="false">(1/(SQRT(2*3.14159*$G$7^2)))*EXP((-1*(E732-$G$3)^2)/(2*$G$7^2))</f>
        <v>0.0325898719818063</v>
      </c>
      <c r="G732" s="92" t="n">
        <f aca="false">(E732-E731)*ABS(F731+((F732-F731)/2))</f>
        <v>0.00075454799914242</v>
      </c>
      <c r="H732" s="89" t="n">
        <f aca="false">E731+(E732-E731)/2</f>
        <v>42.1868371431383</v>
      </c>
      <c r="I732" s="89" t="n">
        <f aca="false">IF($L$60&lt;=$E732,0,(1/(SQRT(2*3.14159*$G$7^2)))*EXP((-1*($E732-$G$3)^2)/(2*$G$7^2)))</f>
        <v>0</v>
      </c>
      <c r="J732" s="92" t="n">
        <f aca="false">($E732-$E731)*ABS(I731+((I732-I731)/2))</f>
        <v>0</v>
      </c>
      <c r="K732" s="89"/>
      <c r="L732" s="89"/>
      <c r="M732" s="89"/>
      <c r="N732" s="89"/>
      <c r="O732" s="89"/>
      <c r="P732" s="89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</row>
    <row r="733" customFormat="false" ht="18" hidden="false" customHeight="false" outlineLevel="0" collapsed="false">
      <c r="B733" s="26" t="n">
        <v>731</v>
      </c>
      <c r="C733" s="51"/>
      <c r="D733" s="89"/>
      <c r="E733" s="89" t="n">
        <f aca="false">E732+(10*$G$7)/1000</f>
        <v>42.2212495032188</v>
      </c>
      <c r="F733" s="89" t="n">
        <f aca="false">(1/(SQRT(2*3.14159*$G$7^2)))*EXP((-1*(E733-$G$3)^2)/(2*$G$7^2))</f>
        <v>0.0319973012945592</v>
      </c>
      <c r="G733" s="92" t="n">
        <f aca="false">(E733-E732)*ABS(F732+((F733-F732)/2))</f>
        <v>0.000740865687791191</v>
      </c>
      <c r="H733" s="89" t="n">
        <f aca="false">E732+(E733-E732)/2</f>
        <v>42.2097787165253</v>
      </c>
      <c r="I733" s="89" t="n">
        <f aca="false">IF($L$60&lt;=$E733,0,(1/(SQRT(2*3.14159*$G$7^2)))*EXP((-1*($E733-$G$3)^2)/(2*$G$7^2)))</f>
        <v>0</v>
      </c>
      <c r="J733" s="92" t="n">
        <f aca="false">($E733-$E732)*ABS(I732+((I733-I732)/2))</f>
        <v>0</v>
      </c>
      <c r="K733" s="89"/>
      <c r="L733" s="89"/>
      <c r="M733" s="89"/>
      <c r="N733" s="89"/>
      <c r="O733" s="89"/>
      <c r="P733" s="89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</row>
    <row r="734" customFormat="false" ht="18" hidden="false" customHeight="false" outlineLevel="0" collapsed="false">
      <c r="B734" s="26" t="n">
        <v>732</v>
      </c>
      <c r="C734" s="51"/>
      <c r="D734" s="89"/>
      <c r="E734" s="89" t="n">
        <f aca="false">E733+(10*$G$7)/1000</f>
        <v>42.2441910766059</v>
      </c>
      <c r="F734" s="89" t="n">
        <f aca="false">(1/(SQRT(2*3.14159*$G$7^2)))*EXP((-1*(E734-$G$3)^2)/(2*$G$7^2))</f>
        <v>0.0314123637274874</v>
      </c>
      <c r="G734" s="92" t="n">
        <f aca="false">(E734-E733)*ABS(F733+((F734-F733)/2))</f>
        <v>0.000727358741776028</v>
      </c>
      <c r="H734" s="89" t="n">
        <f aca="false">E733+(E734-E733)/2</f>
        <v>42.2327202899124</v>
      </c>
      <c r="I734" s="89" t="n">
        <f aca="false">IF($L$60&lt;=$E734,0,(1/(SQRT(2*3.14159*$G$7^2)))*EXP((-1*($E734-$G$3)^2)/(2*$G$7^2)))</f>
        <v>0</v>
      </c>
      <c r="J734" s="92" t="n">
        <f aca="false">($E734-$E733)*ABS(I733+((I734-I733)/2))</f>
        <v>0</v>
      </c>
      <c r="K734" s="89"/>
      <c r="L734" s="89"/>
      <c r="M734" s="89"/>
      <c r="N734" s="89"/>
      <c r="O734" s="89"/>
      <c r="P734" s="89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</row>
    <row r="735" customFormat="false" ht="18" hidden="false" customHeight="false" outlineLevel="0" collapsed="false">
      <c r="B735" s="26" t="n">
        <v>733</v>
      </c>
      <c r="C735" s="51"/>
      <c r="D735" s="89"/>
      <c r="E735" s="89" t="n">
        <f aca="false">E734+(10*$G$7)/1000</f>
        <v>42.267132649993</v>
      </c>
      <c r="F735" s="89" t="n">
        <f aca="false">(1/(SQRT(2*3.14159*$G$7^2)))*EXP((-1*(E735-$G$3)^2)/(2*$G$7^2))</f>
        <v>0.0308350356531398</v>
      </c>
      <c r="G735" s="92" t="n">
        <f aca="false">(E735-E734)*ABS(F734+((F735-F734)/2))</f>
        <v>0.000714026640522089</v>
      </c>
      <c r="H735" s="89" t="n">
        <f aca="false">E734+(E735-E734)/2</f>
        <v>42.2556618632994</v>
      </c>
      <c r="I735" s="89" t="n">
        <f aca="false">IF($L$60&lt;=$E735,0,(1/(SQRT(2*3.14159*$G$7^2)))*EXP((-1*($E735-$G$3)^2)/(2*$G$7^2)))</f>
        <v>0</v>
      </c>
      <c r="J735" s="92" t="n">
        <f aca="false">($E735-$E734)*ABS(I734+((I735-I734)/2))</f>
        <v>0</v>
      </c>
      <c r="K735" s="89"/>
      <c r="L735" s="89"/>
      <c r="M735" s="89"/>
      <c r="N735" s="89"/>
      <c r="O735" s="89"/>
      <c r="P735" s="89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</row>
    <row r="736" customFormat="false" ht="18" hidden="false" customHeight="false" outlineLevel="0" collapsed="false">
      <c r="B736" s="26" t="n">
        <v>734</v>
      </c>
      <c r="C736" s="51"/>
      <c r="D736" s="89"/>
      <c r="E736" s="89" t="n">
        <f aca="false">E735+(10*$G$7)/1000</f>
        <v>42.29007422338</v>
      </c>
      <c r="F736" s="89" t="n">
        <f aca="false">(1/(SQRT(2*3.14159*$G$7^2)))*EXP((-1*(E736-$G$3)^2)/(2*$G$7^2))</f>
        <v>0.0302652916154143</v>
      </c>
      <c r="G736" s="92" t="n">
        <f aca="false">(E736-E735)*ABS(F735+((F736-F735)/2))</f>
        <v>0.000700868821002403</v>
      </c>
      <c r="H736" s="89" t="n">
        <f aca="false">E735+(E736-E735)/2</f>
        <v>42.2786034366865</v>
      </c>
      <c r="I736" s="89" t="n">
        <f aca="false">IF($L$60&lt;=$E736,0,(1/(SQRT(2*3.14159*$G$7^2)))*EXP((-1*($E736-$G$3)^2)/(2*$G$7^2)))</f>
        <v>0</v>
      </c>
      <c r="J736" s="92" t="n">
        <f aca="false">($E736-$E735)*ABS(I735+((I736-I735)/2))</f>
        <v>0</v>
      </c>
      <c r="K736" s="89"/>
      <c r="L736" s="89"/>
      <c r="M736" s="89"/>
      <c r="N736" s="89"/>
      <c r="O736" s="89"/>
      <c r="P736" s="89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</row>
    <row r="737" customFormat="false" ht="18" hidden="false" customHeight="false" outlineLevel="0" collapsed="false">
      <c r="B737" s="26" t="n">
        <v>735</v>
      </c>
      <c r="C737" s="51"/>
      <c r="D737" s="89"/>
      <c r="E737" s="89" t="n">
        <f aca="false">E736+(10*$G$7)/1000</f>
        <v>42.3130157967671</v>
      </c>
      <c r="F737" s="89" t="n">
        <f aca="false">(1/(SQRT(2*3.14159*$G$7^2)))*EXP((-1*(E737-$G$3)^2)/(2*$G$7^2))</f>
        <v>0.0297031043732533</v>
      </c>
      <c r="G737" s="92" t="n">
        <f aca="false">(E737-E736)*ABS(F736+((F737-F736)/2))</f>
        <v>0.000687884678739092</v>
      </c>
      <c r="H737" s="89" t="n">
        <f aca="false">E736+(E737-E736)/2</f>
        <v>42.3015450100735</v>
      </c>
      <c r="I737" s="89" t="n">
        <f aca="false">IF($L$60&lt;=$E737,0,(1/(SQRT(2*3.14159*$G$7^2)))*EXP((-1*($E737-$G$3)^2)/(2*$G$7^2)))</f>
        <v>0</v>
      </c>
      <c r="J737" s="92" t="n">
        <f aca="false">($E737-$E736)*ABS(I736+((I737-I736)/2))</f>
        <v>0</v>
      </c>
      <c r="K737" s="89"/>
      <c r="L737" s="89"/>
      <c r="M737" s="89"/>
      <c r="N737" s="89"/>
      <c r="O737" s="89"/>
      <c r="P737" s="89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</row>
    <row r="738" customFormat="false" ht="18" hidden="false" customHeight="false" outlineLevel="0" collapsed="false">
      <c r="B738" s="26" t="n">
        <v>736</v>
      </c>
      <c r="C738" s="51"/>
      <c r="D738" s="89"/>
      <c r="E738" s="89" t="n">
        <f aca="false">E737+(10*$G$7)/1000</f>
        <v>42.3359573701541</v>
      </c>
      <c r="F738" s="89" t="n">
        <f aca="false">(1/(SQRT(2*3.14159*$G$7^2)))*EXP((-1*(E738-$G$3)^2)/(2*$G$7^2))</f>
        <v>0.0291484449444181</v>
      </c>
      <c r="G738" s="92" t="n">
        <f aca="false">(E738-E737)*ABS(F737+((F738-F737)/2))</f>
        <v>0.000675073568806716</v>
      </c>
      <c r="H738" s="89" t="n">
        <f aca="false">E737+(E738-E737)/2</f>
        <v>42.3244865834606</v>
      </c>
      <c r="I738" s="89" t="n">
        <f aca="false">IF($L$60&lt;=$E738,0,(1/(SQRT(2*3.14159*$G$7^2)))*EXP((-1*($E738-$G$3)^2)/(2*$G$7^2)))</f>
        <v>0</v>
      </c>
      <c r="J738" s="92" t="n">
        <f aca="false">($E738-$E737)*ABS(I737+((I738-I737)/2))</f>
        <v>0</v>
      </c>
      <c r="K738" s="89"/>
      <c r="L738" s="89"/>
      <c r="M738" s="89"/>
      <c r="N738" s="89"/>
      <c r="O738" s="89"/>
      <c r="P738" s="89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</row>
    <row r="739" customFormat="false" ht="18" hidden="false" customHeight="false" outlineLevel="0" collapsed="false">
      <c r="B739" s="26" t="n">
        <v>737</v>
      </c>
      <c r="C739" s="51"/>
      <c r="D739" s="89"/>
      <c r="E739" s="89" t="n">
        <f aca="false">E738+(10*$G$7)/1000</f>
        <v>42.3588989435412</v>
      </c>
      <c r="F739" s="89" t="n">
        <f aca="false">(1/(SQRT(2*3.14159*$G$7^2)))*EXP((-1*(E739-$G$3)^2)/(2*$G$7^2))</f>
        <v>0.0286012826493151</v>
      </c>
      <c r="G739" s="92" t="n">
        <f aca="false">(E739-E738)*ABS(F738+((F739-F738)/2))</f>
        <v>0.000662434806837124</v>
      </c>
      <c r="H739" s="89" t="n">
        <f aca="false">E738+(E739-E738)/2</f>
        <v>42.3474281568477</v>
      </c>
      <c r="I739" s="89" t="n">
        <f aca="false">IF($L$60&lt;=$E739,0,(1/(SQRT(2*3.14159*$G$7^2)))*EXP((-1*($E739-$G$3)^2)/(2*$G$7^2)))</f>
        <v>0</v>
      </c>
      <c r="J739" s="92" t="n">
        <f aca="false">($E739-$E738)*ABS(I738+((I739-I738)/2))</f>
        <v>0</v>
      </c>
      <c r="K739" s="89"/>
      <c r="L739" s="89"/>
      <c r="M739" s="89"/>
      <c r="N739" s="89"/>
      <c r="O739" s="89"/>
      <c r="P739" s="89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</row>
    <row r="740" customFormat="false" ht="18" hidden="false" customHeight="false" outlineLevel="0" collapsed="false">
      <c r="B740" s="26" t="n">
        <v>738</v>
      </c>
      <c r="C740" s="51"/>
      <c r="D740" s="89"/>
      <c r="E740" s="89" t="n">
        <f aca="false">E739+(10*$G$7)/1000</f>
        <v>42.3818405169283</v>
      </c>
      <c r="F740" s="89" t="n">
        <f aca="false">(1/(SQRT(2*3.14159*$G$7^2)))*EXP((-1*(E740-$G$3)^2)/(2*$G$7^2))</f>
        <v>0.0280615851548458</v>
      </c>
      <c r="G740" s="92" t="n">
        <f aca="false">(E740-E739)*ABS(F739+((F740-F739)/2))</f>
        <v>0.000649967670025165</v>
      </c>
      <c r="H740" s="89" t="n">
        <f aca="false">E739+(E740-E739)/2</f>
        <v>42.3703697302347</v>
      </c>
      <c r="I740" s="89" t="n">
        <f aca="false">IF($L$60&lt;=$E740,0,(1/(SQRT(2*3.14159*$G$7^2)))*EXP((-1*($E740-$G$3)^2)/(2*$G$7^2)))</f>
        <v>0</v>
      </c>
      <c r="J740" s="92" t="n">
        <f aca="false">($E740-$E739)*ABS(I739+((I740-I739)/2))</f>
        <v>0</v>
      </c>
      <c r="K740" s="89"/>
      <c r="L740" s="89"/>
      <c r="M740" s="89"/>
      <c r="N740" s="89"/>
      <c r="O740" s="89"/>
      <c r="P740" s="89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</row>
    <row r="741" customFormat="false" ht="18" hidden="false" customHeight="false" outlineLevel="0" collapsed="false">
      <c r="B741" s="26" t="n">
        <v>739</v>
      </c>
      <c r="C741" s="51"/>
      <c r="D741" s="89"/>
      <c r="E741" s="89" t="n">
        <f aca="false">E740+(10*$G$7)/1000</f>
        <v>42.4047820903153</v>
      </c>
      <c r="F741" s="89" t="n">
        <f aca="false">(1/(SQRT(2*3.14159*$G$7^2)))*EXP((-1*(E741-$G$3)^2)/(2*$G$7^2))</f>
        <v>0.0275293185182556</v>
      </c>
      <c r="G741" s="92" t="n">
        <f aca="false">(E741-E740)*ABS(F740+((F741-F740)/2))</f>
        <v>0.000637671398134668</v>
      </c>
      <c r="H741" s="89" t="n">
        <f aca="false">E740+(E741-E740)/2</f>
        <v>42.3933113036218</v>
      </c>
      <c r="I741" s="89" t="n">
        <f aca="false">IF($L$60&lt;=$E741,0,(1/(SQRT(2*3.14159*$G$7^2)))*EXP((-1*($E741-$G$3)^2)/(2*$G$7^2)))</f>
        <v>0</v>
      </c>
      <c r="J741" s="92" t="n">
        <f aca="false">($E741-$E740)*ABS(I740+((I741-I740)/2))</f>
        <v>0</v>
      </c>
      <c r="K741" s="89"/>
      <c r="L741" s="89"/>
      <c r="M741" s="89"/>
      <c r="N741" s="89"/>
      <c r="O741" s="89"/>
      <c r="P741" s="89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</row>
    <row r="742" customFormat="false" ht="18" hidden="false" customHeight="false" outlineLevel="0" collapsed="false">
      <c r="B742" s="26" t="n">
        <v>740</v>
      </c>
      <c r="C742" s="51"/>
      <c r="D742" s="89"/>
      <c r="E742" s="89" t="n">
        <f aca="false">E741+(10*$G$7)/1000</f>
        <v>42.4277236637024</v>
      </c>
      <c r="F742" s="89" t="n">
        <f aca="false">(1/(SQRT(2*3.14159*$G$7^2)))*EXP((-1*(E742-$G$3)^2)/(2*$G$7^2))</f>
        <v>0.027004447230954</v>
      </c>
      <c r="G742" s="92" t="n">
        <f aca="false">(E742-E741)*ABS(F741+((F742-F741)/2))</f>
        <v>0.000625545194504065</v>
      </c>
      <c r="H742" s="89" t="n">
        <f aca="false">E741+(E742-E741)/2</f>
        <v>42.4162528770088</v>
      </c>
      <c r="I742" s="89" t="n">
        <f aca="false">IF($L$60&lt;=$E742,0,(1/(SQRT(2*3.14159*$G$7^2)))*EXP((-1*($E742-$G$3)^2)/(2*$G$7^2)))</f>
        <v>0</v>
      </c>
      <c r="J742" s="92" t="n">
        <f aca="false">($E742-$E741)*ABS(I741+((I742-I741)/2))</f>
        <v>0</v>
      </c>
      <c r="K742" s="89"/>
      <c r="L742" s="89"/>
      <c r="M742" s="89"/>
      <c r="N742" s="89"/>
      <c r="O742" s="89"/>
      <c r="P742" s="89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</row>
    <row r="743" customFormat="false" ht="18" hidden="false" customHeight="false" outlineLevel="0" collapsed="false">
      <c r="B743" s="26" t="n">
        <v>741</v>
      </c>
      <c r="C743" s="51"/>
      <c r="D743" s="89"/>
      <c r="E743" s="89" t="n">
        <f aca="false">E742+(10*$G$7)/1000</f>
        <v>42.4506652370894</v>
      </c>
      <c r="F743" s="89" t="n">
        <f aca="false">(1/(SQRT(2*3.14159*$G$7^2)))*EXP((-1*(E743-$G$3)^2)/(2*$G$7^2))</f>
        <v>0.026486934262281</v>
      </c>
      <c r="G743" s="92" t="n">
        <f aca="false">(E743-E742)*ABS(F742+((F743-F742)/2))</f>
        <v>0.000613588227051087</v>
      </c>
      <c r="H743" s="89" t="n">
        <f aca="false">E742+(E743-E742)/2</f>
        <v>42.4391944503959</v>
      </c>
      <c r="I743" s="89" t="n">
        <f aca="false">IF($L$60&lt;=$E743,0,(1/(SQRT(2*3.14159*$G$7^2)))*EXP((-1*($E743-$G$3)^2)/(2*$G$7^2)))</f>
        <v>0</v>
      </c>
      <c r="J743" s="92" t="n">
        <f aca="false">($E743-$E742)*ABS(I742+((I743-I742)/2))</f>
        <v>0</v>
      </c>
      <c r="K743" s="89"/>
      <c r="L743" s="89"/>
      <c r="M743" s="89"/>
      <c r="N743" s="89"/>
      <c r="O743" s="89"/>
      <c r="P743" s="89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</row>
    <row r="744" customFormat="false" ht="18" hidden="false" customHeight="false" outlineLevel="0" collapsed="false">
      <c r="B744" s="26" t="n">
        <v>742</v>
      </c>
      <c r="C744" s="51"/>
      <c r="D744" s="89"/>
      <c r="E744" s="89" t="n">
        <f aca="false">E743+(10*$G$7)/1000</f>
        <v>42.4736068104765</v>
      </c>
      <c r="F744" s="89" t="n">
        <f aca="false">(1/(SQRT(2*3.14159*$G$7^2)))*EXP((-1*(E744-$G$3)^2)/(2*$G$7^2))</f>
        <v>0.0259767411031959</v>
      </c>
      <c r="G744" s="92" t="n">
        <f aca="false">(E744-E743)*ABS(F743+((F744-F743)/2))</f>
        <v>0.000601799629275941</v>
      </c>
      <c r="H744" s="89" t="n">
        <f aca="false">E743+(E744-E743)/2</f>
        <v>42.462136023783</v>
      </c>
      <c r="I744" s="89" t="n">
        <f aca="false">IF($L$60&lt;=$E744,0,(1/(SQRT(2*3.14159*$G$7^2)))*EXP((-1*($E744-$G$3)^2)/(2*$G$7^2)))</f>
        <v>0</v>
      </c>
      <c r="J744" s="92" t="n">
        <f aca="false">($E744-$E743)*ABS(I743+((I744-I743)/2))</f>
        <v>0</v>
      </c>
      <c r="K744" s="89"/>
      <c r="L744" s="89"/>
      <c r="M744" s="89"/>
      <c r="N744" s="89"/>
      <c r="O744" s="89"/>
      <c r="P744" s="89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</row>
    <row r="745" customFormat="false" ht="18" hidden="false" customHeight="false" outlineLevel="0" collapsed="false">
      <c r="B745" s="26" t="n">
        <v>743</v>
      </c>
      <c r="C745" s="51"/>
      <c r="D745" s="89"/>
      <c r="E745" s="89" t="n">
        <f aca="false">E744+(10*$G$7)/1000</f>
        <v>42.4965483838635</v>
      </c>
      <c r="F745" s="89" t="n">
        <f aca="false">(1/(SQRT(2*3.14159*$G$7^2)))*EXP((-1*(E745-$G$3)^2)/(2*$G$7^2))</f>
        <v>0.0254738278098617</v>
      </c>
      <c r="G745" s="92" t="n">
        <f aca="false">(E745-E744)*ABS(F744+((F745-F744)/2))</f>
        <v>0.000590178501262402</v>
      </c>
      <c r="H745" s="89" t="n">
        <f aca="false">E744+(E745-E744)/2</f>
        <v>42.48507759717</v>
      </c>
      <c r="I745" s="89" t="n">
        <f aca="false">IF($L$60&lt;=$E745,0,(1/(SQRT(2*3.14159*$G$7^2)))*EXP((-1*($E745-$G$3)^2)/(2*$G$7^2)))</f>
        <v>0</v>
      </c>
      <c r="J745" s="92" t="n">
        <f aca="false">($E745-$E744)*ABS(I744+((I745-I744)/2))</f>
        <v>0</v>
      </c>
      <c r="K745" s="89"/>
      <c r="L745" s="89"/>
      <c r="M745" s="89"/>
      <c r="N745" s="89"/>
      <c r="O745" s="89"/>
      <c r="P745" s="89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</row>
    <row r="746" customFormat="false" ht="18" hidden="false" customHeight="false" outlineLevel="0" collapsed="false">
      <c r="B746" s="26" t="n">
        <v>744</v>
      </c>
      <c r="C746" s="51"/>
      <c r="D746" s="89"/>
      <c r="E746" s="89" t="n">
        <f aca="false">E745+(10*$G$7)/1000</f>
        <v>42.5194899572506</v>
      </c>
      <c r="F746" s="89" t="n">
        <f aca="false">(1/(SQRT(2*3.14159*$G$7^2)))*EXP((-1*(E746-$G$3)^2)/(2*$G$7^2))</f>
        <v>0.0249781530471042</v>
      </c>
      <c r="G746" s="92" t="n">
        <f aca="false">(E746-E745)*ABS(F745+((F746-F745)/2))</f>
        <v>0.000578723910676269</v>
      </c>
      <c r="H746" s="89" t="n">
        <f aca="false">E745+(E746-E745)/2</f>
        <v>42.5080191705571</v>
      </c>
      <c r="I746" s="89" t="n">
        <f aca="false">IF($L$60&lt;=$E746,0,(1/(SQRT(2*3.14159*$G$7^2)))*EXP((-1*($E746-$G$3)^2)/(2*$G$7^2)))</f>
        <v>0</v>
      </c>
      <c r="J746" s="92" t="n">
        <f aca="false">($E746-$E745)*ABS(I745+((I746-I745)/2))</f>
        <v>0</v>
      </c>
      <c r="K746" s="89"/>
      <c r="L746" s="89"/>
      <c r="M746" s="89"/>
      <c r="N746" s="89"/>
      <c r="O746" s="89"/>
      <c r="P746" s="89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</row>
    <row r="747" customFormat="false" ht="18" hidden="false" customHeight="false" outlineLevel="0" collapsed="false">
      <c r="B747" s="26" t="n">
        <v>745</v>
      </c>
      <c r="C747" s="51"/>
      <c r="D747" s="89"/>
      <c r="E747" s="89" t="n">
        <f aca="false">E746+(10*$G$7)/1000</f>
        <v>42.5424315306377</v>
      </c>
      <c r="F747" s="89" t="n">
        <f aca="false">(1/(SQRT(2*3.14159*$G$7^2)))*EXP((-1*(E747-$G$3)^2)/(2*$G$7^2))</f>
        <v>0.0244896741317189</v>
      </c>
      <c r="G747" s="92" t="n">
        <f aca="false">(E747-E746)*ABS(F746+((F747-F746)/2))</f>
        <v>0.00056743489376064</v>
      </c>
      <c r="H747" s="89" t="n">
        <f aca="false">E746+(E747-E746)/2</f>
        <v>42.5309607439441</v>
      </c>
      <c r="I747" s="89" t="n">
        <f aca="false">IF($L$60&lt;=$E747,0,(1/(SQRT(2*3.14159*$G$7^2)))*EXP((-1*($E747-$G$3)^2)/(2*$G$7^2)))</f>
        <v>0</v>
      </c>
      <c r="J747" s="92" t="n">
        <f aca="false">($E747-$E746)*ABS(I746+((I747-I746)/2))</f>
        <v>0</v>
      </c>
      <c r="K747" s="89"/>
      <c r="L747" s="89"/>
      <c r="M747" s="89"/>
      <c r="N747" s="89"/>
      <c r="O747" s="89"/>
      <c r="P747" s="89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</row>
    <row r="748" customFormat="false" ht="18" hidden="false" customHeight="false" outlineLevel="0" collapsed="false">
      <c r="B748" s="26" t="n">
        <v>746</v>
      </c>
      <c r="C748" s="51"/>
      <c r="D748" s="89"/>
      <c r="E748" s="89" t="n">
        <f aca="false">E747+(10*$G$7)/1000</f>
        <v>42.5653731040247</v>
      </c>
      <c r="F748" s="89" t="n">
        <f aca="false">(1/(SQRT(2*3.14159*$G$7^2)))*EXP((-1*(E748-$G$3)^2)/(2*$G$7^2))</f>
        <v>0.0240083470756065</v>
      </c>
      <c r="G748" s="92" t="n">
        <f aca="false">(E748-E747)*ABS(F747+((F748-F747)/2))</f>
        <v>0.000556310456327479</v>
      </c>
      <c r="H748" s="89" t="n">
        <f aca="false">E747+(E748-E747)/2</f>
        <v>42.5539023173312</v>
      </c>
      <c r="I748" s="89" t="n">
        <f aca="false">IF($L$60&lt;=$E748,0,(1/(SQRT(2*3.14159*$G$7^2)))*EXP((-1*($E748-$G$3)^2)/(2*$G$7^2)))</f>
        <v>0</v>
      </c>
      <c r="J748" s="92" t="n">
        <f aca="false">($E748-$E747)*ABS(I747+((I748-I747)/2))</f>
        <v>0</v>
      </c>
      <c r="K748" s="89"/>
      <c r="L748" s="89"/>
      <c r="M748" s="89"/>
      <c r="N748" s="89"/>
      <c r="O748" s="89"/>
      <c r="P748" s="89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</row>
    <row r="749" customFormat="false" ht="18" hidden="false" customHeight="false" outlineLevel="0" collapsed="false">
      <c r="B749" s="26" t="n">
        <v>747</v>
      </c>
      <c r="C749" s="51"/>
      <c r="D749" s="89"/>
      <c r="E749" s="89" t="n">
        <f aca="false">E748+(10*$G$7)/1000</f>
        <v>42.5883146774118</v>
      </c>
      <c r="F749" s="89" t="n">
        <f aca="false">(1/(SQRT(2*3.14159*$G$7^2)))*EXP((-1*(E749-$G$3)^2)/(2*$G$7^2))</f>
        <v>0.0235341266287118</v>
      </c>
      <c r="G749" s="92" t="n">
        <f aca="false">(E749-E748)*ABS(F748+((F749-F748)/2))</f>
        <v>0.00054534957474495</v>
      </c>
      <c r="H749" s="89" t="n">
        <f aca="false">E748+(E749-E748)/2</f>
        <v>42.5768438907182</v>
      </c>
      <c r="I749" s="89" t="n">
        <f aca="false">IF($L$60&lt;=$E749,0,(1/(SQRT(2*3.14159*$G$7^2)))*EXP((-1*($E749-$G$3)^2)/(2*$G$7^2)))</f>
        <v>0</v>
      </c>
      <c r="J749" s="92" t="n">
        <f aca="false">($E749-$E748)*ABS(I748+((I749-I748)/2))</f>
        <v>0</v>
      </c>
      <c r="K749" s="89"/>
      <c r="L749" s="89"/>
      <c r="M749" s="89"/>
      <c r="N749" s="89"/>
      <c r="O749" s="89"/>
      <c r="P749" s="89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</row>
    <row r="750" customFormat="false" ht="18" hidden="false" customHeight="false" outlineLevel="0" collapsed="false">
      <c r="B750" s="26" t="n">
        <v>748</v>
      </c>
      <c r="C750" s="51"/>
      <c r="D750" s="89"/>
      <c r="E750" s="89" t="n">
        <f aca="false">E749+(10*$G$7)/1000</f>
        <v>42.6112562507988</v>
      </c>
      <c r="F750" s="89" t="n">
        <f aca="false">(1/(SQRT(2*3.14159*$G$7^2)))*EXP((-1*(E750-$G$3)^2)/(2*$G$7^2))</f>
        <v>0.0230669663217461</v>
      </c>
      <c r="G750" s="92" t="n">
        <f aca="false">(E750-E749)*ABS(F749+((F750-F749)/2))</f>
        <v>0.000534551196920024</v>
      </c>
      <c r="H750" s="89" t="n">
        <f aca="false">E749+(E750-E749)/2</f>
        <v>42.5997854641053</v>
      </c>
      <c r="I750" s="89" t="n">
        <f aca="false">IF($L$60&lt;=$E750,0,(1/(SQRT(2*3.14159*$G$7^2)))*EXP((-1*($E750-$G$3)^2)/(2*$G$7^2)))</f>
        <v>0</v>
      </c>
      <c r="J750" s="92" t="n">
        <f aca="false">($E750-$E749)*ABS(I749+((I750-I749)/2))</f>
        <v>0</v>
      </c>
      <c r="K750" s="89"/>
      <c r="L750" s="89"/>
      <c r="M750" s="89"/>
      <c r="N750" s="89"/>
      <c r="O750" s="89"/>
      <c r="P750" s="89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</row>
    <row r="751" customFormat="false" ht="18" hidden="false" customHeight="false" outlineLevel="0" collapsed="false">
      <c r="B751" s="26" t="n">
        <v>749</v>
      </c>
      <c r="C751" s="51"/>
      <c r="D751" s="89"/>
      <c r="E751" s="89" t="n">
        <f aca="false">E750+(10*$G$7)/1000</f>
        <v>42.6341978241859</v>
      </c>
      <c r="F751" s="89" t="n">
        <f aca="false">(1/(SQRT(2*3.14159*$G$7^2)))*EXP((-1*(E751-$G$3)^2)/(2*$G$7^2))</f>
        <v>0.0226068185086713</v>
      </c>
      <c r="G751" s="92" t="n">
        <f aca="false">(E751-E750)*ABS(F750+((F751-F750)/2))</f>
        <v>0.000523914243275862</v>
      </c>
      <c r="H751" s="89" t="n">
        <f aca="false">E750+(E751-E750)/2</f>
        <v>42.6227270374924</v>
      </c>
      <c r="I751" s="89" t="n">
        <f aca="false">IF($L$60&lt;=$E751,0,(1/(SQRT(2*3.14159*$G$7^2)))*EXP((-1*($E751-$G$3)^2)/(2*$G$7^2)))</f>
        <v>0</v>
      </c>
      <c r="J751" s="92" t="n">
        <f aca="false">($E751-$E750)*ABS(I750+((I751-I750)/2))</f>
        <v>0</v>
      </c>
      <c r="K751" s="89"/>
      <c r="L751" s="89"/>
      <c r="M751" s="89"/>
      <c r="N751" s="89"/>
      <c r="O751" s="89"/>
      <c r="P751" s="89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</row>
    <row r="752" customFormat="false" ht="18" hidden="false" customHeight="false" outlineLevel="0" collapsed="false">
      <c r="B752" s="26" t="n">
        <v>750</v>
      </c>
      <c r="C752" s="51"/>
      <c r="D752" s="89"/>
      <c r="E752" s="89" t="n">
        <f aca="false">E751+(10*$G$7)/1000</f>
        <v>42.657139397573</v>
      </c>
      <c r="F752" s="89" t="n">
        <f aca="false">(1/(SQRT(2*3.14159*$G$7^2)))*EXP((-1*(E752-$G$3)^2)/(2*$G$7^2))</f>
        <v>0.0221536344089251</v>
      </c>
      <c r="G752" s="92" t="n">
        <f aca="false">(E752-E751)*ABS(F751+((F752-F751)/2))</f>
        <v>0.0005134376077235</v>
      </c>
      <c r="H752" s="89" t="n">
        <f aca="false">E751+(E752-E751)/2</f>
        <v>42.6456686108794</v>
      </c>
      <c r="I752" s="89" t="n">
        <f aca="false">IF($L$60&lt;=$E752,0,(1/(SQRT(2*3.14159*$G$7^2)))*EXP((-1*($E752-$G$3)^2)/(2*$G$7^2)))</f>
        <v>0</v>
      </c>
      <c r="J752" s="92" t="n">
        <f aca="false">($E752-$E751)*ABS(I751+((I752-I751)/2))</f>
        <v>0</v>
      </c>
      <c r="K752" s="89"/>
      <c r="L752" s="89"/>
      <c r="M752" s="89"/>
      <c r="N752" s="89"/>
      <c r="O752" s="89"/>
      <c r="P752" s="89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</row>
    <row r="753" customFormat="false" ht="18" hidden="false" customHeight="false" outlineLevel="0" collapsed="false">
      <c r="B753" s="26" t="n">
        <v>751</v>
      </c>
      <c r="C753" s="51"/>
      <c r="D753" s="89"/>
      <c r="E753" s="89" t="n">
        <f aca="false">E752+(10*$G$7)/1000</f>
        <v>42.68008097096</v>
      </c>
      <c r="F753" s="89" t="n">
        <f aca="false">(1/(SQRT(2*3.14159*$G$7^2)))*EXP((-1*(E753-$G$3)^2)/(2*$G$7^2))</f>
        <v>0.0217073641493677</v>
      </c>
      <c r="G753" s="92" t="n">
        <f aca="false">(E753-E752)*ABS(F752+((F753-F752)/2))</f>
        <v>0.000503120158627364</v>
      </c>
      <c r="H753" s="89" t="n">
        <f aca="false">E752+(E753-E752)/2</f>
        <v>42.6686101842665</v>
      </c>
      <c r="I753" s="89" t="n">
        <f aca="false">IF($L$60&lt;=$E753,0,(1/(SQRT(2*3.14159*$G$7^2)))*EXP((-1*($E753-$G$3)^2)/(2*$G$7^2)))</f>
        <v>0</v>
      </c>
      <c r="J753" s="92" t="n">
        <f aca="false">($E753-$E752)*ABS(I752+((I753-I752)/2))</f>
        <v>0</v>
      </c>
      <c r="K753" s="89"/>
      <c r="L753" s="89"/>
      <c r="M753" s="89"/>
      <c r="N753" s="89"/>
      <c r="O753" s="89"/>
      <c r="P753" s="89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</row>
    <row r="754" customFormat="false" ht="18" hidden="false" customHeight="false" outlineLevel="0" collapsed="false">
      <c r="B754" s="26" t="n">
        <v>752</v>
      </c>
      <c r="C754" s="51"/>
      <c r="D754" s="89"/>
      <c r="E754" s="89" t="n">
        <f aca="false">E753+(10*$G$7)/1000</f>
        <v>42.7030225443471</v>
      </c>
      <c r="F754" s="89" t="n">
        <f aca="false">(1/(SQRT(2*3.14159*$G$7^2)))*EXP((-1*(E754-$G$3)^2)/(2*$G$7^2))</f>
        <v>0.0212679568059304</v>
      </c>
      <c r="G754" s="92" t="n">
        <f aca="false">(E754-E753)*ABS(F753+((F754-F753)/2))</f>
        <v>0.000492960739764176</v>
      </c>
      <c r="H754" s="89" t="n">
        <f aca="false">E753+(E754-E753)/2</f>
        <v>42.6915517576535</v>
      </c>
      <c r="I754" s="89" t="n">
        <f aca="false">IF($L$60&lt;=$E754,0,(1/(SQRT(2*3.14159*$G$7^2)))*EXP((-1*($E754-$G$3)^2)/(2*$G$7^2)))</f>
        <v>0</v>
      </c>
      <c r="J754" s="92" t="n">
        <f aca="false">($E754-$E753)*ABS(I753+((I754-I753)/2))</f>
        <v>0</v>
      </c>
      <c r="K754" s="89"/>
      <c r="L754" s="89"/>
      <c r="M754" s="89"/>
      <c r="N754" s="89"/>
      <c r="O754" s="89"/>
      <c r="P754" s="89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</row>
    <row r="755" customFormat="false" ht="18" hidden="false" customHeight="false" outlineLevel="0" collapsed="false">
      <c r="B755" s="26" t="n">
        <v>753</v>
      </c>
      <c r="C755" s="51"/>
      <c r="D755" s="89"/>
      <c r="E755" s="89" t="n">
        <f aca="false">E754+(10*$G$7)/1000</f>
        <v>42.7259641177341</v>
      </c>
      <c r="F755" s="89" t="n">
        <f aca="false">(1/(SQRT(2*3.14159*$G$7^2)))*EXP((-1*(E755-$G$3)^2)/(2*$G$7^2))</f>
        <v>0.0208353604449475</v>
      </c>
      <c r="G755" s="92" t="n">
        <f aca="false">(E755-E754)*ABS(F754+((F755-F754)/2))</f>
        <v>0.000482958171274804</v>
      </c>
      <c r="H755" s="89" t="n">
        <f aca="false">E754+(E755-E754)/2</f>
        <v>42.7144933310406</v>
      </c>
      <c r="I755" s="89" t="n">
        <f aca="false">IF($L$60&lt;=$E755,0,(1/(SQRT(2*3.14159*$G$7^2)))*EXP((-1*($E755-$G$3)^2)/(2*$G$7^2)))</f>
        <v>0</v>
      </c>
      <c r="J755" s="92" t="n">
        <f aca="false">($E755-$E754)*ABS(I754+((I755-I754)/2))</f>
        <v>0</v>
      </c>
      <c r="K755" s="89"/>
      <c r="L755" s="89"/>
      <c r="M755" s="89"/>
      <c r="N755" s="89"/>
      <c r="O755" s="89"/>
      <c r="P755" s="89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</row>
    <row r="756" customFormat="false" ht="18" hidden="false" customHeight="false" outlineLevel="0" collapsed="false">
      <c r="B756" s="26" t="n">
        <v>754</v>
      </c>
      <c r="C756" s="51"/>
      <c r="D756" s="89"/>
      <c r="E756" s="89" t="n">
        <f aca="false">E755+(10*$G$7)/1000</f>
        <v>42.7489056911212</v>
      </c>
      <c r="F756" s="89" t="n">
        <f aca="false">(1/(SQRT(2*3.14159*$G$7^2)))*EXP((-1*(E756-$G$3)^2)/(2*$G$7^2))</f>
        <v>0.0204095221641529</v>
      </c>
      <c r="G756" s="92" t="n">
        <f aca="false">(E756-E755)*ABS(F755+((F756-F755)/2))</f>
        <v>0.000473111250608638</v>
      </c>
      <c r="H756" s="89" t="n">
        <f aca="false">E755+(E756-E755)/2</f>
        <v>42.7374349044277</v>
      </c>
      <c r="I756" s="89" t="n">
        <f aca="false">IF($L$60&lt;=$E756,0,(1/(SQRT(2*3.14159*$G$7^2)))*EXP((-1*($E756-$G$3)^2)/(2*$G$7^2)))</f>
        <v>0</v>
      </c>
      <c r="J756" s="92" t="n">
        <f aca="false">($E756-$E755)*ABS(I755+((I756-I755)/2))</f>
        <v>0</v>
      </c>
      <c r="K756" s="89"/>
      <c r="L756" s="89"/>
      <c r="M756" s="89"/>
      <c r="N756" s="89"/>
      <c r="O756" s="89"/>
      <c r="P756" s="89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</row>
    <row r="757" customFormat="false" ht="18" hidden="false" customHeight="false" outlineLevel="0" collapsed="false">
      <c r="B757" s="26" t="n">
        <v>755</v>
      </c>
      <c r="C757" s="51"/>
      <c r="D757" s="89"/>
      <c r="E757" s="89" t="n">
        <f aca="false">E756+(10*$G$7)/1000</f>
        <v>42.7718472645082</v>
      </c>
      <c r="F757" s="89" t="n">
        <f aca="false">(1/(SQRT(2*3.14159*$G$7^2)))*EXP((-1*(E757-$G$3)^2)/(2*$G$7^2))</f>
        <v>0.0199903881333249</v>
      </c>
      <c r="G757" s="92" t="n">
        <f aca="false">(E757-E756)*ABS(F756+((F757-F756)/2))</f>
        <v>0.000463418753460078</v>
      </c>
      <c r="H757" s="89" t="n">
        <f aca="false">E756+(E757-E756)/2</f>
        <v>42.7603764778147</v>
      </c>
      <c r="I757" s="89" t="n">
        <f aca="false">IF($L$60&lt;=$E757,0,(1/(SQRT(2*3.14159*$G$7^2)))*EXP((-1*($E757-$G$3)^2)/(2*$G$7^2)))</f>
        <v>0</v>
      </c>
      <c r="J757" s="92" t="n">
        <f aca="false">($E757-$E756)*ABS(I756+((I757-I756)/2))</f>
        <v>0</v>
      </c>
      <c r="K757" s="89"/>
      <c r="L757" s="89"/>
      <c r="M757" s="89"/>
      <c r="N757" s="89"/>
      <c r="O757" s="89"/>
      <c r="P757" s="89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</row>
    <row r="758" customFormat="false" ht="18" hidden="false" customHeight="false" outlineLevel="0" collapsed="false">
      <c r="B758" s="26" t="n">
        <v>756</v>
      </c>
      <c r="C758" s="51"/>
      <c r="D758" s="89"/>
      <c r="E758" s="89" t="n">
        <f aca="false">E757+(10*$G$7)/1000</f>
        <v>42.7947888378953</v>
      </c>
      <c r="F758" s="89" t="n">
        <f aca="false">(1/(SQRT(2*3.14159*$G$7^2)))*EXP((-1*(E758-$G$3)^2)/(2*$G$7^2))</f>
        <v>0.0195779036345608</v>
      </c>
      <c r="G758" s="92" t="n">
        <f aca="false">(E758-E757)*ABS(F757+((F758-F757)/2))</f>
        <v>0.000453879434696739</v>
      </c>
      <c r="H758" s="89" t="n">
        <f aca="false">E757+(E758-E757)/2</f>
        <v>42.7833180512018</v>
      </c>
      <c r="I758" s="89" t="n">
        <f aca="false">IF($L$60&lt;=$E758,0,(1/(SQRT(2*3.14159*$G$7^2)))*EXP((-1*($E758-$G$3)^2)/(2*$G$7^2)))</f>
        <v>0</v>
      </c>
      <c r="J758" s="92" t="n">
        <f aca="false">($E758-$E757)*ABS(I757+((I758-I757)/2))</f>
        <v>0</v>
      </c>
      <c r="K758" s="89"/>
      <c r="L758" s="89"/>
      <c r="M758" s="89"/>
      <c r="N758" s="89"/>
      <c r="O758" s="89"/>
      <c r="P758" s="89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</row>
    <row r="759" customFormat="false" ht="18" hidden="false" customHeight="false" outlineLevel="0" collapsed="false">
      <c r="B759" s="26" t="n">
        <v>757</v>
      </c>
      <c r="C759" s="51"/>
      <c r="D759" s="89"/>
      <c r="E759" s="89" t="n">
        <f aca="false">E758+(10*$G$7)/1000</f>
        <v>42.8177304112824</v>
      </c>
      <c r="F759" s="89" t="n">
        <f aca="false">(1/(SQRT(2*3.14159*$G$7^2)))*EXP((-1*(E759-$G$3)^2)/(2*$G$7^2))</f>
        <v>0.0191720131021657</v>
      </c>
      <c r="G759" s="92" t="n">
        <f aca="false">(E759-E758)*ABS(F758+((F759-F758)/2))</f>
        <v>0.000444492029279001</v>
      </c>
      <c r="H759" s="89" t="n">
        <f aca="false">E758+(E759-E758)/2</f>
        <v>42.8062596245888</v>
      </c>
      <c r="I759" s="89" t="n">
        <f aca="false">IF($L$60&lt;=$E759,0,(1/(SQRT(2*3.14159*$G$7^2)))*EXP((-1*($E759-$G$3)^2)/(2*$G$7^2)))</f>
        <v>0</v>
      </c>
      <c r="J759" s="92" t="n">
        <f aca="false">($E759-$E758)*ABS(I758+((I759-I758)/2))</f>
        <v>0</v>
      </c>
      <c r="K759" s="89"/>
      <c r="L759" s="89"/>
      <c r="M759" s="89"/>
      <c r="N759" s="89"/>
      <c r="O759" s="89"/>
      <c r="P759" s="89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</row>
    <row r="760" customFormat="false" ht="18" hidden="false" customHeight="false" outlineLevel="0" collapsed="false">
      <c r="B760" s="26" t="n">
        <v>758</v>
      </c>
      <c r="C760" s="51"/>
      <c r="D760" s="89"/>
      <c r="E760" s="89" t="n">
        <f aca="false">E759+(10*$G$7)/1000</f>
        <v>42.8406719846694</v>
      </c>
      <c r="F760" s="89" t="n">
        <f aca="false">(1/(SQRT(2*3.14159*$G$7^2)))*EXP((-1*(E760-$G$3)^2)/(2*$G$7^2))</f>
        <v>0.0187726601621404</v>
      </c>
      <c r="G760" s="92" t="n">
        <f aca="false">(E760-E759)*ABS(F759+((F760-F759)/2))</f>
        <v>0.00043525525317051</v>
      </c>
      <c r="H760" s="89" t="n">
        <f aca="false">E759+(E760-E759)/2</f>
        <v>42.8292011979759</v>
      </c>
      <c r="I760" s="89" t="n">
        <f aca="false">IF($L$60&lt;=$E760,0,(1/(SQRT(2*3.14159*$G$7^2)))*EXP((-1*($E760-$G$3)^2)/(2*$G$7^2)))</f>
        <v>0</v>
      </c>
      <c r="J760" s="92" t="n">
        <f aca="false">($E760-$E759)*ABS(I759+((I760-I759)/2))</f>
        <v>0</v>
      </c>
      <c r="K760" s="89"/>
      <c r="L760" s="89"/>
      <c r="M760" s="89"/>
      <c r="N760" s="89"/>
      <c r="O760" s="89"/>
      <c r="P760" s="89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</row>
    <row r="761" customFormat="false" ht="18" hidden="false" customHeight="false" outlineLevel="0" collapsed="false">
      <c r="B761" s="26" t="n">
        <v>759</v>
      </c>
      <c r="C761" s="51"/>
      <c r="D761" s="89"/>
      <c r="E761" s="89" t="n">
        <f aca="false">E760+(10*$G$7)/1000</f>
        <v>42.8636135580565</v>
      </c>
      <c r="F761" s="89" t="n">
        <f aca="false">(1/(SQRT(2*3.14159*$G$7^2)))*EXP((-1*(E761-$G$3)^2)/(2*$G$7^2))</f>
        <v>0.0183797876712517</v>
      </c>
      <c r="G761" s="92" t="n">
        <f aca="false">(E761-E760)*ABS(F760+((F761-F760)/2))</f>
        <v>0.000426167804239307</v>
      </c>
      <c r="H761" s="89" t="n">
        <f aca="false">E760+(E761-E760)/2</f>
        <v>42.8521427713629</v>
      </c>
      <c r="I761" s="89" t="n">
        <f aca="false">IF($L$60&lt;=$E761,0,(1/(SQRT(2*3.14159*$G$7^2)))*EXP((-1*($E761-$G$3)^2)/(2*$G$7^2)))</f>
        <v>0</v>
      </c>
      <c r="J761" s="92" t="n">
        <f aca="false">($E761-$E760)*ABS(I760+((I761-I760)/2))</f>
        <v>0</v>
      </c>
      <c r="K761" s="89"/>
      <c r="L761" s="89"/>
      <c r="M761" s="89"/>
      <c r="N761" s="89"/>
      <c r="O761" s="89"/>
      <c r="P761" s="89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</row>
    <row r="762" customFormat="false" ht="18" hidden="false" customHeight="false" outlineLevel="0" collapsed="false">
      <c r="B762" s="26" t="n">
        <v>760</v>
      </c>
      <c r="C762" s="51"/>
      <c r="D762" s="89"/>
      <c r="E762" s="89" t="n">
        <f aca="false">E761+(10*$G$7)/1000</f>
        <v>42.8865551314435</v>
      </c>
      <c r="F762" s="89" t="n">
        <f aca="false">(1/(SQRT(2*3.14159*$G$7^2)))*EXP((-1*(E762-$G$3)^2)/(2*$G$7^2))</f>
        <v>0.017993337755672</v>
      </c>
      <c r="G762" s="92" t="n">
        <f aca="false">(E762-E761)*ABS(F761+((F762-F761)/2))</f>
        <v>0.00041722836314922</v>
      </c>
      <c r="H762" s="89" t="n">
        <f aca="false">E761+(E762-E761)/2</f>
        <v>42.87508434475</v>
      </c>
      <c r="I762" s="89" t="n">
        <f aca="false">IF($L$60&lt;=$E762,0,(1/(SQRT(2*3.14159*$G$7^2)))*EXP((-1*($E762-$G$3)^2)/(2*$G$7^2)))</f>
        <v>0</v>
      </c>
      <c r="J762" s="92" t="n">
        <f aca="false">($E762-$E761)*ABS(I761+((I762-I761)/2))</f>
        <v>0</v>
      </c>
      <c r="K762" s="89"/>
      <c r="L762" s="89"/>
      <c r="M762" s="89"/>
      <c r="N762" s="89"/>
      <c r="O762" s="89"/>
      <c r="P762" s="89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</row>
    <row r="763" customFormat="false" ht="18" hidden="false" customHeight="false" outlineLevel="0" collapsed="false">
      <c r="B763" s="26" t="n">
        <v>761</v>
      </c>
      <c r="C763" s="51"/>
      <c r="D763" s="89"/>
      <c r="E763" s="89" t="n">
        <f aca="false">E762+(10*$G$7)/1000</f>
        <v>42.9094967048306</v>
      </c>
      <c r="F763" s="89" t="n">
        <f aca="false">(1/(SQRT(2*3.14159*$G$7^2)))*EXP((-1*(E763-$G$3)^2)/(2*$G$7^2))</f>
        <v>0.0176132518491728</v>
      </c>
      <c r="G763" s="92" t="n">
        <f aca="false">(E763-E762)*ABS(F762+((F763-F762)/2))</f>
        <v>0.000408435594241204</v>
      </c>
      <c r="H763" s="89" t="n">
        <f aca="false">E762+(E763-E762)/2</f>
        <v>42.8980259181371</v>
      </c>
      <c r="I763" s="89" t="n">
        <f aca="false">IF($L$60&lt;=$E763,0,(1/(SQRT(2*3.14159*$G$7^2)))*EXP((-1*($E763-$G$3)^2)/(2*$G$7^2)))</f>
        <v>0</v>
      </c>
      <c r="J763" s="92" t="n">
        <f aca="false">($E763-$E762)*ABS(I762+((I763-I762)/2))</f>
        <v>0</v>
      </c>
      <c r="K763" s="89"/>
      <c r="L763" s="89"/>
      <c r="M763" s="89"/>
      <c r="N763" s="89"/>
      <c r="O763" s="89"/>
      <c r="P763" s="89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</row>
    <row r="764" customFormat="false" ht="18" hidden="false" customHeight="false" outlineLevel="0" collapsed="false">
      <c r="B764" s="26" t="n">
        <v>762</v>
      </c>
      <c r="C764" s="51"/>
      <c r="D764" s="89"/>
      <c r="E764" s="89" t="n">
        <f aca="false">E763+(10*$G$7)/1000</f>
        <v>42.9324382782176</v>
      </c>
      <c r="F764" s="89" t="n">
        <f aca="false">(1/(SQRT(2*3.14159*$G$7^2)))*EXP((-1*(E764-$G$3)^2)/(2*$G$7^2))</f>
        <v>0.0172394707308609</v>
      </c>
      <c r="G764" s="92" t="n">
        <f aca="false">(E764-E763)*ABS(F763+((F764-F763)/2))</f>
        <v>0.000399788146404311</v>
      </c>
      <c r="H764" s="89" t="n">
        <f aca="false">E763+(E764-E763)/2</f>
        <v>42.9209674915241</v>
      </c>
      <c r="I764" s="89" t="n">
        <f aca="false">IF($L$60&lt;=$E764,0,(1/(SQRT(2*3.14159*$G$7^2)))*EXP((-1*($E764-$G$3)^2)/(2*$G$7^2)))</f>
        <v>0</v>
      </c>
      <c r="J764" s="92" t="n">
        <f aca="false">($E764-$E763)*ABS(I763+((I764-I763)/2))</f>
        <v>0</v>
      </c>
      <c r="K764" s="89"/>
      <c r="L764" s="89"/>
      <c r="M764" s="89"/>
      <c r="N764" s="89"/>
      <c r="O764" s="89"/>
      <c r="P764" s="89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</row>
    <row r="765" customFormat="false" ht="18" hidden="false" customHeight="false" outlineLevel="0" collapsed="false">
      <c r="B765" s="26" t="n">
        <v>763</v>
      </c>
      <c r="C765" s="51"/>
      <c r="D765" s="89"/>
      <c r="E765" s="89" t="n">
        <f aca="false">E764+(10*$G$7)/1000</f>
        <v>42.9553798516047</v>
      </c>
      <c r="F765" s="89" t="n">
        <f aca="false">(1/(SQRT(2*3.14159*$G$7^2)))*EXP((-1*(E765-$G$3)^2)/(2*$G$7^2))</f>
        <v>0.0168719345624417</v>
      </c>
      <c r="G765" s="92" t="n">
        <f aca="false">(E765-E764)*ABS(F764+((F765-F764)/2))</f>
        <v>0.000391284653935993</v>
      </c>
      <c r="H765" s="89" t="n">
        <f aca="false">E764+(E765-E764)/2</f>
        <v>42.9439090649112</v>
      </c>
      <c r="I765" s="89" t="n">
        <f aca="false">IF($L$60&lt;=$E765,0,(1/(SQRT(2*3.14159*$G$7^2)))*EXP((-1*($E765-$G$3)^2)/(2*$G$7^2)))</f>
        <v>0</v>
      </c>
      <c r="J765" s="92" t="n">
        <f aca="false">($E765-$E764)*ABS(I764+((I765-I764)/2))</f>
        <v>0</v>
      </c>
      <c r="K765" s="89"/>
      <c r="L765" s="89"/>
      <c r="M765" s="89"/>
      <c r="N765" s="89"/>
      <c r="O765" s="89"/>
      <c r="P765" s="89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</row>
    <row r="766" customFormat="false" ht="18" hidden="false" customHeight="false" outlineLevel="0" collapsed="false">
      <c r="B766" s="26" t="n">
        <v>764</v>
      </c>
      <c r="C766" s="51"/>
      <c r="D766" s="89"/>
      <c r="E766" s="89" t="n">
        <f aca="false">E765+(10*$G$7)/1000</f>
        <v>42.9783214249918</v>
      </c>
      <c r="F766" s="89" t="n">
        <f aca="false">(1/(SQRT(2*3.14159*$G$7^2)))*EXP((-1*(E766-$G$3)^2)/(2*$G$7^2))</f>
        <v>0.016510582925</v>
      </c>
      <c r="G766" s="92" t="n">
        <f aca="false">(E766-E765)*ABS(F765+((F766-F765)/2))</f>
        <v>0.000382923737391448</v>
      </c>
      <c r="H766" s="89" t="n">
        <f aca="false">E765+(E766-E765)/2</f>
        <v>42.9668506382982</v>
      </c>
      <c r="I766" s="89" t="n">
        <f aca="false">IF($L$60&lt;=$E766,0,(1/(SQRT(2*3.14159*$G$7^2)))*EXP((-1*($E766-$G$3)^2)/(2*$G$7^2)))</f>
        <v>0</v>
      </c>
      <c r="J766" s="92" t="n">
        <f aca="false">($E766-$E765)*ABS(I765+((I766-I765)/2))</f>
        <v>0</v>
      </c>
      <c r="K766" s="89"/>
      <c r="L766" s="89"/>
      <c r="M766" s="89"/>
      <c r="N766" s="89"/>
      <c r="O766" s="89"/>
      <c r="P766" s="89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</row>
    <row r="767" customFormat="false" ht="18" hidden="false" customHeight="false" outlineLevel="0" collapsed="false">
      <c r="B767" s="26" t="n">
        <v>765</v>
      </c>
      <c r="C767" s="51"/>
      <c r="D767" s="89"/>
      <c r="E767" s="89" t="n">
        <f aca="false">E766+(10*$G$7)/1000</f>
        <v>43.0012629983788</v>
      </c>
      <c r="F767" s="89" t="n">
        <f aca="false">(1/(SQRT(2*3.14159*$G$7^2)))*EXP((-1*(E767-$G$3)^2)/(2*$G$7^2))</f>
        <v>0.0161553548552855</v>
      </c>
      <c r="G767" s="92" t="n">
        <f aca="false">(E767-E766)*ABS(F766+((F767-F766)/2))</f>
        <v>0.000374704004421748</v>
      </c>
      <c r="H767" s="89" t="n">
        <f aca="false">E766+(E767-E766)/2</f>
        <v>42.9897922116853</v>
      </c>
      <c r="I767" s="89" t="n">
        <f aca="false">IF($L$60&lt;=$E767,0,(1/(SQRT(2*3.14159*$G$7^2)))*EXP((-1*($E767-$G$3)^2)/(2*$G$7^2)))</f>
        <v>0</v>
      </c>
      <c r="J767" s="92" t="n">
        <f aca="false">($E767-$E766)*ABS(I766+((I767-I766)/2))</f>
        <v>0</v>
      </c>
      <c r="K767" s="89"/>
      <c r="L767" s="89"/>
      <c r="M767" s="89"/>
      <c r="N767" s="89"/>
      <c r="O767" s="89"/>
      <c r="P767" s="89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</row>
    <row r="768" customFormat="false" ht="18" hidden="false" customHeight="false" outlineLevel="0" collapsed="false">
      <c r="B768" s="26" t="n">
        <v>766</v>
      </c>
      <c r="C768" s="51"/>
      <c r="D768" s="89"/>
      <c r="E768" s="89" t="n">
        <f aca="false">E767+(10*$G$7)/1000</f>
        <v>43.0242045717659</v>
      </c>
      <c r="F768" s="89" t="n">
        <f aca="false">(1/(SQRT(2*3.14159*$G$7^2)))*EXP((-1*(E768-$G$3)^2)/(2*$G$7^2))</f>
        <v>0.0158061888814916</v>
      </c>
      <c r="G768" s="92" t="n">
        <f aca="false">(E768-E767)*ABS(F767+((F768-F767)/2))</f>
        <v>0.000366624050600471</v>
      </c>
      <c r="H768" s="89" t="n">
        <f aca="false">E767+(E768-E767)/2</f>
        <v>43.0127337850724</v>
      </c>
      <c r="I768" s="89" t="n">
        <f aca="false">IF($L$60&lt;=$E768,0,(1/(SQRT(2*3.14159*$G$7^2)))*EXP((-1*($E768-$G$3)^2)/(2*$G$7^2)))</f>
        <v>0</v>
      </c>
      <c r="J768" s="92" t="n">
        <f aca="false">($E768-$E767)*ABS(I767+((I768-I767)/2))</f>
        <v>0</v>
      </c>
      <c r="K768" s="89"/>
      <c r="L768" s="89"/>
      <c r="M768" s="89"/>
      <c r="N768" s="89"/>
      <c r="O768" s="89"/>
      <c r="P768" s="89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</row>
    <row r="769" customFormat="false" ht="18" hidden="false" customHeight="false" outlineLevel="0" collapsed="false">
      <c r="B769" s="26" t="n">
        <v>767</v>
      </c>
      <c r="C769" s="51"/>
      <c r="D769" s="89"/>
      <c r="E769" s="89" t="n">
        <f aca="false">E768+(10*$G$7)/1000</f>
        <v>43.0471461451529</v>
      </c>
      <c r="F769" s="89" t="n">
        <f aca="false">(1/(SQRT(2*3.14159*$G$7^2)))*EXP((-1*(E769-$G$3)^2)/(2*$G$7^2))</f>
        <v>0.0154630230585186</v>
      </c>
      <c r="G769" s="92" t="n">
        <f aca="false">(E769-E768)*ABS(F768+((F769-F768)/2))</f>
        <v>0.00035868246023861</v>
      </c>
      <c r="H769" s="89" t="n">
        <f aca="false">E768+(E769-E768)/2</f>
        <v>43.0356753584594</v>
      </c>
      <c r="I769" s="89" t="n">
        <f aca="false">IF($L$60&lt;=$E769,0,(1/(SQRT(2*3.14159*$G$7^2)))*EXP((-1*($E769-$G$3)^2)/(2*$G$7^2)))</f>
        <v>0</v>
      </c>
      <c r="J769" s="92" t="n">
        <f aca="false">($E769-$E768)*ABS(I768+((I769-I768)/2))</f>
        <v>0</v>
      </c>
      <c r="K769" s="89"/>
      <c r="L769" s="89"/>
      <c r="M769" s="89"/>
      <c r="N769" s="89"/>
      <c r="O769" s="89"/>
      <c r="P769" s="89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</row>
    <row r="770" customFormat="false" ht="18" hidden="false" customHeight="false" outlineLevel="0" collapsed="false">
      <c r="B770" s="26" t="n">
        <v>768</v>
      </c>
      <c r="C770" s="51"/>
      <c r="D770" s="89"/>
      <c r="E770" s="89" t="n">
        <f aca="false">E769+(10*$G$7)/1000</f>
        <v>43.07008771854</v>
      </c>
      <c r="F770" s="89" t="n">
        <f aca="false">(1/(SQRT(2*3.14159*$G$7^2)))*EXP((-1*(E770-$G$3)^2)/(2*$G$7^2))</f>
        <v>0.0151257950027098</v>
      </c>
      <c r="G770" s="92" t="n">
        <f aca="false">(E770-E769)*ABS(F769+((F770-F769)/2))</f>
        <v>0.00035087780718752</v>
      </c>
      <c r="H770" s="89" t="n">
        <f aca="false">E769+(E770-E769)/2</f>
        <v>43.0586169318465</v>
      </c>
      <c r="I770" s="89" t="n">
        <f aca="false">IF($L$60&lt;=$E770,0,(1/(SQRT(2*3.14159*$G$7^2)))*EXP((-1*($E770-$G$3)^2)/(2*$G$7^2)))</f>
        <v>0</v>
      </c>
      <c r="J770" s="92" t="n">
        <f aca="false">($E770-$E769)*ABS(I769+((I770-I769)/2))</f>
        <v>0</v>
      </c>
      <c r="K770" s="89"/>
      <c r="L770" s="89"/>
      <c r="M770" s="89"/>
      <c r="N770" s="89"/>
      <c r="O770" s="89"/>
      <c r="P770" s="89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</row>
    <row r="771" customFormat="false" ht="18" hidden="false" customHeight="false" outlineLevel="0" collapsed="false">
      <c r="B771" s="26" t="n">
        <v>769</v>
      </c>
      <c r="C771" s="51"/>
      <c r="D771" s="89"/>
      <c r="E771" s="89" t="n">
        <f aca="false">E770+(10*$G$7)/1000</f>
        <v>43.0930292919271</v>
      </c>
      <c r="F771" s="89" t="n">
        <f aca="false">(1/(SQRT(2*3.14159*$G$7^2)))*EXP((-1*(E771-$G$3)^2)/(2*$G$7^2))</f>
        <v>0.0147944419260524</v>
      </c>
      <c r="G771" s="92" t="n">
        <f aca="false">(E771-E770)*ABS(F770+((F771-F770)/2))</f>
        <v>0.000343208655629683</v>
      </c>
      <c r="H771" s="89" t="n">
        <f aca="false">E770+(E771-E770)/2</f>
        <v>43.0815585052335</v>
      </c>
      <c r="I771" s="89" t="n">
        <f aca="false">IF($L$60&lt;=$E771,0,(1/(SQRT(2*3.14159*$G$7^2)))*EXP((-1*($E771-$G$3)^2)/(2*$G$7^2)))</f>
        <v>0</v>
      </c>
      <c r="J771" s="92" t="n">
        <f aca="false">($E771-$E770)*ABS(I770+((I771-I770)/2))</f>
        <v>0</v>
      </c>
      <c r="K771" s="89"/>
      <c r="L771" s="89"/>
      <c r="M771" s="89"/>
      <c r="N771" s="89"/>
      <c r="O771" s="89"/>
      <c r="P771" s="89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</row>
    <row r="772" customFormat="false" ht="18" hidden="false" customHeight="false" outlineLevel="0" collapsed="false">
      <c r="B772" s="26" t="n">
        <v>770</v>
      </c>
      <c r="C772" s="51"/>
      <c r="D772" s="89"/>
      <c r="E772" s="89" t="n">
        <f aca="false">E771+(10*$G$7)/1000</f>
        <v>43.1159708653141</v>
      </c>
      <c r="F772" s="89" t="n">
        <f aca="false">(1/(SQRT(2*3.14159*$G$7^2)))*EXP((-1*(E772-$G$3)^2)/(2*$G$7^2))</f>
        <v>0.0144689006698347</v>
      </c>
      <c r="G772" s="92" t="n">
        <f aca="false">(E772-E771)*ABS(F771+((F772-F771)/2))</f>
        <v>0.000335673560857084</v>
      </c>
      <c r="H772" s="89" t="n">
        <f aca="false">E771+(E772-E771)/2</f>
        <v>43.1045000786206</v>
      </c>
      <c r="I772" s="89" t="n">
        <f aca="false">IF($L$60&lt;=$E772,0,(1/(SQRT(2*3.14159*$G$7^2)))*EXP((-1*($E772-$G$3)^2)/(2*$G$7^2)))</f>
        <v>0</v>
      </c>
      <c r="J772" s="92" t="n">
        <f aca="false">($E772-$E771)*ABS(I771+((I772-I771)/2))</f>
        <v>0</v>
      </c>
      <c r="K772" s="89"/>
      <c r="L772" s="89"/>
      <c r="M772" s="89"/>
      <c r="N772" s="89"/>
      <c r="O772" s="89"/>
      <c r="P772" s="89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</row>
    <row r="773" customFormat="false" ht="18" hidden="false" customHeight="false" outlineLevel="0" collapsed="false">
      <c r="B773" s="26" t="n">
        <v>771</v>
      </c>
      <c r="C773" s="51"/>
      <c r="D773" s="89"/>
      <c r="E773" s="89" t="n">
        <f aca="false">E772+(10*$G$7)/1000</f>
        <v>43.1389124387012</v>
      </c>
      <c r="F773" s="89" t="n">
        <f aca="false">(1/(SQRT(2*3.14159*$G$7^2)))*EXP((-1*(E773-$G$3)^2)/(2*$G$7^2))</f>
        <v>0.0141491077377494</v>
      </c>
      <c r="G773" s="92" t="n">
        <f aca="false">(E773-E772)*ABS(F772+((F773-F772)/2))</f>
        <v>0.000328271070037019</v>
      </c>
      <c r="H773" s="89" t="n">
        <f aca="false">E772+(E773-E772)/2</f>
        <v>43.1274416520076</v>
      </c>
      <c r="I773" s="89" t="n">
        <f aca="false">IF($L$60&lt;=$E773,0,(1/(SQRT(2*3.14159*$G$7^2)))*EXP((-1*($E773-$G$3)^2)/(2*$G$7^2)))</f>
        <v>0</v>
      </c>
      <c r="J773" s="92" t="n">
        <f aca="false">($E773-$E772)*ABS(I772+((I773-I772)/2))</f>
        <v>0</v>
      </c>
      <c r="K773" s="89"/>
      <c r="L773" s="89"/>
      <c r="M773" s="89"/>
      <c r="N773" s="89"/>
      <c r="O773" s="89"/>
      <c r="P773" s="89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</row>
    <row r="774" customFormat="false" ht="18" hidden="false" customHeight="false" outlineLevel="0" collapsed="false">
      <c r="B774" s="26" t="n">
        <v>772</v>
      </c>
      <c r="C774" s="51"/>
      <c r="D774" s="89"/>
      <c r="E774" s="89" t="n">
        <f aca="false">E773+(10*$G$7)/1000</f>
        <v>43.1618540120882</v>
      </c>
      <c r="F774" s="89" t="n">
        <f aca="false">(1/(SQRT(2*3.14159*$G$7^2)))*EXP((-1*(E774-$G$3)^2)/(2*$G$7^2))</f>
        <v>0.0138349993284392</v>
      </c>
      <c r="G774" s="92" t="n">
        <f aca="false">(E774-E773)*ABS(F773+((F774-F773)/2))</f>
        <v>0.00032099972296513</v>
      </c>
      <c r="H774" s="89" t="n">
        <f aca="false">E773+(E774-E773)/2</f>
        <v>43.1503832253947</v>
      </c>
      <c r="I774" s="89" t="n">
        <f aca="false">IF($L$60&lt;=$E774,0,(1/(SQRT(2*3.14159*$G$7^2)))*EXP((-1*($E774-$G$3)^2)/(2*$G$7^2)))</f>
        <v>0</v>
      </c>
      <c r="J774" s="92" t="n">
        <f aca="false">($E774-$E773)*ABS(I773+((I774-I773)/2))</f>
        <v>0</v>
      </c>
      <c r="K774" s="89"/>
      <c r="L774" s="89"/>
      <c r="M774" s="89"/>
      <c r="N774" s="89"/>
      <c r="O774" s="89"/>
      <c r="P774" s="89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</row>
    <row r="775" customFormat="false" ht="18" hidden="false" customHeight="false" outlineLevel="0" collapsed="false">
      <c r="B775" s="26" t="n">
        <v>773</v>
      </c>
      <c r="C775" s="51"/>
      <c r="D775" s="89"/>
      <c r="E775" s="89" t="n">
        <f aca="false">E774+(10*$G$7)/1000</f>
        <v>43.1847955854753</v>
      </c>
      <c r="F775" s="89" t="n">
        <f aca="false">(1/(SQRT(2*3.14159*$G$7^2)))*EXP((-1*(E775-$G$3)^2)/(2*$G$7^2))</f>
        <v>0.0135265113674736</v>
      </c>
      <c r="G775" s="92" t="n">
        <f aca="false">(E775-E774)*ABS(F774+((F775-F774)/2))</f>
        <v>0.00031385805280553</v>
      </c>
      <c r="H775" s="89" t="n">
        <f aca="false">E774+(E775-E774)/2</f>
        <v>43.1733247987818</v>
      </c>
      <c r="I775" s="89" t="n">
        <f aca="false">IF($L$60&lt;=$E775,0,(1/(SQRT(2*3.14159*$G$7^2)))*EXP((-1*($E775-$G$3)^2)/(2*$G$7^2)))</f>
        <v>0</v>
      </c>
      <c r="J775" s="92" t="n">
        <f aca="false">($E775-$E774)*ABS(I774+((I775-I774)/2))</f>
        <v>0</v>
      </c>
      <c r="K775" s="89"/>
      <c r="L775" s="89"/>
      <c r="M775" s="89"/>
      <c r="N775" s="89"/>
      <c r="O775" s="89"/>
      <c r="P775" s="89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</row>
    <row r="776" customFormat="false" ht="18" hidden="false" customHeight="false" outlineLevel="0" collapsed="false">
      <c r="B776" s="26" t="n">
        <v>774</v>
      </c>
      <c r="C776" s="51"/>
      <c r="D776" s="89"/>
      <c r="E776" s="89" t="n">
        <f aca="false">E775+(10*$G$7)/1000</f>
        <v>43.2077371588623</v>
      </c>
      <c r="F776" s="89" t="n">
        <f aca="false">(1/(SQRT(2*3.14159*$G$7^2)))*EXP((-1*(E776-$G$3)^2)/(2*$G$7^2))</f>
        <v>0.0132235795387534</v>
      </c>
      <c r="G776" s="92" t="n">
        <f aca="false">(E776-E775)*ABS(F775+((F776-F775)/2))</f>
        <v>0.000306844586817842</v>
      </c>
      <c r="H776" s="89" t="n">
        <f aca="false">E775+(E776-E775)/2</f>
        <v>43.1962663721688</v>
      </c>
      <c r="I776" s="89" t="n">
        <f aca="false">IF($L$60&lt;=$E776,0,(1/(SQRT(2*3.14159*$G$7^2)))*EXP((-1*($E776-$G$3)^2)/(2*$G$7^2)))</f>
        <v>0</v>
      </c>
      <c r="J776" s="92" t="n">
        <f aca="false">($E776-$E775)*ABS(I775+((I776-I775)/2))</f>
        <v>0</v>
      </c>
      <c r="K776" s="89"/>
      <c r="L776" s="89"/>
      <c r="M776" s="89"/>
      <c r="N776" s="89"/>
      <c r="O776" s="89"/>
      <c r="P776" s="89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</row>
    <row r="777" customFormat="false" ht="18" hidden="false" customHeight="false" outlineLevel="0" collapsed="false">
      <c r="B777" s="26" t="n">
        <v>775</v>
      </c>
      <c r="C777" s="51"/>
      <c r="D777" s="89"/>
      <c r="E777" s="89" t="n">
        <f aca="false">E776+(10*$G$7)/1000</f>
        <v>43.2306787322494</v>
      </c>
      <c r="F777" s="89" t="n">
        <f aca="false">(1/(SQRT(2*3.14159*$G$7^2)))*EXP((-1*(E777-$G$3)^2)/(2*$G$7^2))</f>
        <v>0.0129261393153362</v>
      </c>
      <c r="G777" s="92" t="n">
        <f aca="false">(E777-E776)*ABS(F776+((F777-F776)/2))</f>
        <v>0.000299957847071018</v>
      </c>
      <c r="H777" s="89" t="n">
        <f aca="false">E776+(E777-E776)/2</f>
        <v>43.2192079455559</v>
      </c>
      <c r="I777" s="89" t="n">
        <f aca="false">IF($L$60&lt;=$E777,0,(1/(SQRT(2*3.14159*$G$7^2)))*EXP((-1*($E777-$G$3)^2)/(2*$G$7^2)))</f>
        <v>0</v>
      </c>
      <c r="J777" s="92" t="n">
        <f aca="false">($E777-$E776)*ABS(I776+((I777-I776)/2))</f>
        <v>0</v>
      </c>
      <c r="K777" s="89"/>
      <c r="L777" s="89"/>
      <c r="M777" s="89"/>
      <c r="N777" s="89"/>
      <c r="O777" s="89"/>
      <c r="P777" s="89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</row>
    <row r="778" customFormat="false" ht="18" hidden="false" customHeight="false" outlineLevel="0" collapsed="false">
      <c r="B778" s="26" t="n">
        <v>776</v>
      </c>
      <c r="C778" s="51"/>
      <c r="D778" s="89"/>
      <c r="E778" s="89" t="n">
        <f aca="false">E777+(10*$G$7)/1000</f>
        <v>43.2536203056365</v>
      </c>
      <c r="F778" s="89" t="n">
        <f aca="false">(1/(SQRT(2*3.14159*$G$7^2)))*EXP((-1*(E778-$G$3)^2)/(2*$G$7^2))</f>
        <v>0.0126341259896765</v>
      </c>
      <c r="G778" s="92" t="n">
        <f aca="false">(E778-E777)*ABS(F777+((F778-F777)/2))</f>
        <v>0.000293196351143813</v>
      </c>
      <c r="H778" s="89" t="n">
        <f aca="false">E777+(E778-E777)/2</f>
        <v>43.2421495189429</v>
      </c>
      <c r="I778" s="89" t="n">
        <f aca="false">IF($L$60&lt;=$E778,0,(1/(SQRT(2*3.14159*$G$7^2)))*EXP((-1*($E778-$G$3)^2)/(2*$G$7^2)))</f>
        <v>0</v>
      </c>
      <c r="J778" s="92" t="n">
        <f aca="false">($E778-$E777)*ABS(I777+((I778-I777)/2))</f>
        <v>0</v>
      </c>
      <c r="K778" s="89"/>
      <c r="L778" s="89"/>
      <c r="M778" s="89"/>
      <c r="N778" s="89"/>
      <c r="O778" s="89"/>
      <c r="P778" s="89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</row>
    <row r="779" customFormat="false" ht="18" hidden="false" customHeight="false" outlineLevel="0" collapsed="false">
      <c r="B779" s="26" t="n">
        <v>777</v>
      </c>
      <c r="C779" s="51"/>
      <c r="D779" s="89"/>
      <c r="E779" s="89" t="n">
        <f aca="false">E778+(10*$G$7)/1000</f>
        <v>43.2765618790235</v>
      </c>
      <c r="F779" s="89" t="n">
        <f aca="false">(1/(SQRT(2*3.14159*$G$7^2)))*EXP((-1*(E779-$G$3)^2)/(2*$G$7^2))</f>
        <v>0.0123474747032768</v>
      </c>
      <c r="G779" s="92" t="n">
        <f aca="false">(E779-E778)*ABS(F778+((F779-F778)/2))</f>
        <v>0.000286558612811785</v>
      </c>
      <c r="H779" s="89" t="n">
        <f aca="false">E778+(E779-E778)/2</f>
        <v>43.26509109233</v>
      </c>
      <c r="I779" s="89" t="n">
        <f aca="false">IF($L$60&lt;=$E779,0,(1/(SQRT(2*3.14159*$G$7^2)))*EXP((-1*($E779-$G$3)^2)/(2*$G$7^2)))</f>
        <v>0</v>
      </c>
      <c r="J779" s="92" t="n">
        <f aca="false">($E779-$E778)*ABS(I778+((I779-I778)/2))</f>
        <v>0</v>
      </c>
      <c r="K779" s="89"/>
      <c r="L779" s="89"/>
      <c r="M779" s="89"/>
      <c r="N779" s="89"/>
      <c r="O779" s="89"/>
      <c r="P779" s="89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</row>
    <row r="780" customFormat="false" ht="18" hidden="false" customHeight="false" outlineLevel="0" collapsed="false">
      <c r="B780" s="26" t="n">
        <v>778</v>
      </c>
      <c r="C780" s="51"/>
      <c r="D780" s="89"/>
      <c r="E780" s="89" t="n">
        <f aca="false">E779+(10*$G$7)/1000</f>
        <v>43.2995034524106</v>
      </c>
      <c r="F780" s="89" t="n">
        <f aca="false">(1/(SQRT(2*3.14159*$G$7^2)))*EXP((-1*(E780-$G$3)^2)/(2*$G$7^2))</f>
        <v>0.0120661204757452</v>
      </c>
      <c r="G780" s="92" t="n">
        <f aca="false">(E780-E779)*ABS(F779+((F780-F779)/2))</f>
        <v>0.000280043142720731</v>
      </c>
      <c r="H780" s="89" t="n">
        <f aca="false">E779+(E780-E779)/2</f>
        <v>43.2880326657171</v>
      </c>
      <c r="I780" s="89" t="n">
        <f aca="false">IF($L$60&lt;=$E780,0,(1/(SQRT(2*3.14159*$G$7^2)))*EXP((-1*($E780-$G$3)^2)/(2*$G$7^2)))</f>
        <v>0</v>
      </c>
      <c r="J780" s="92" t="n">
        <f aca="false">($E780-$E779)*ABS(I779+((I780-I779)/2))</f>
        <v>0</v>
      </c>
      <c r="K780" s="89"/>
      <c r="L780" s="89"/>
      <c r="M780" s="89"/>
      <c r="N780" s="89"/>
      <c r="O780" s="89"/>
      <c r="P780" s="89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</row>
    <row r="781" customFormat="false" ht="18" hidden="false" customHeight="false" outlineLevel="0" collapsed="false">
      <c r="B781" s="26" t="n">
        <v>779</v>
      </c>
      <c r="C781" s="51"/>
      <c r="D781" s="89"/>
      <c r="E781" s="89" t="n">
        <f aca="false">E780+(10*$G$7)/1000</f>
        <v>43.3224450257976</v>
      </c>
      <c r="F781" s="89" t="n">
        <f aca="false">(1/(SQRT(2*3.14159*$G$7^2)))*EXP((-1*(E781-$G$3)^2)/(2*$G$7^2))</f>
        <v>0.0117899982332552</v>
      </c>
      <c r="G781" s="92" t="n">
        <f aca="false">(E781-E780)*ABS(F780+((F781-F780)/2))</f>
        <v>0.000273648449046452</v>
      </c>
      <c r="H781" s="89" t="n">
        <f aca="false">E780+(E781-E780)/2</f>
        <v>43.3109742391041</v>
      </c>
      <c r="I781" s="89" t="n">
        <f aca="false">IF($L$60&lt;=$E781,0,(1/(SQRT(2*3.14159*$G$7^2)))*EXP((-1*($E781-$G$3)^2)/(2*$G$7^2)))</f>
        <v>0</v>
      </c>
      <c r="J781" s="92" t="n">
        <f aca="false">($E781-$E780)*ABS(I780+((I781-I780)/2))</f>
        <v>0</v>
      </c>
      <c r="K781" s="89"/>
      <c r="L781" s="89"/>
      <c r="M781" s="89"/>
      <c r="N781" s="89"/>
      <c r="O781" s="89"/>
      <c r="P781" s="89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</row>
    <row r="782" customFormat="false" ht="18" hidden="false" customHeight="false" outlineLevel="0" collapsed="false">
      <c r="B782" s="26" t="n">
        <v>780</v>
      </c>
      <c r="C782" s="51"/>
      <c r="D782" s="89"/>
      <c r="E782" s="89" t="n">
        <f aca="false">E781+(10*$G$7)/1000</f>
        <v>43.3453865991847</v>
      </c>
      <c r="F782" s="89" t="n">
        <f aca="false">(1/(SQRT(2*3.14159*$G$7^2)))*EXP((-1*(E782-$G$3)^2)/(2*$G$7^2))</f>
        <v>0.0115190428364043</v>
      </c>
      <c r="G782" s="92" t="n">
        <f aca="false">(E782-E781)*ABS(F781+((F782-F781)/2))</f>
        <v>0.000267373038140773</v>
      </c>
      <c r="H782" s="89" t="n">
        <f aca="false">E781+(E782-E781)/2</f>
        <v>43.3339158124912</v>
      </c>
      <c r="I782" s="89" t="n">
        <f aca="false">IF($L$60&lt;=$E782,0,(1/(SQRT(2*3.14159*$G$7^2)))*EXP((-1*($E782-$G$3)^2)/(2*$G$7^2)))</f>
        <v>0</v>
      </c>
      <c r="J782" s="92" t="n">
        <f aca="false">($E782-$E781)*ABS(I781+((I782-I781)/2))</f>
        <v>0</v>
      </c>
      <c r="K782" s="89"/>
      <c r="L782" s="89"/>
      <c r="M782" s="89"/>
      <c r="N782" s="89"/>
      <c r="O782" s="89"/>
      <c r="P782" s="89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</row>
    <row r="783" customFormat="false" ht="18" hidden="false" customHeight="false" outlineLevel="0" collapsed="false">
      <c r="B783" s="26" t="n">
        <v>781</v>
      </c>
      <c r="C783" s="51"/>
      <c r="D783" s="89"/>
      <c r="E783" s="89" t="n">
        <f aca="false">E782+(10*$G$7)/1000</f>
        <v>43.3683281725718</v>
      </c>
      <c r="F783" s="89" t="n">
        <f aca="false">(1/(SQRT(2*3.14159*$G$7^2)))*EXP((-1*(E783-$G$3)^2)/(2*$G$7^2))</f>
        <v>0.0112531891074693</v>
      </c>
      <c r="G783" s="92" t="n">
        <f aca="false">(E783-E782)*ABS(F782+((F783-F782)/2))</f>
        <v>0.000261215415163743</v>
      </c>
      <c r="H783" s="89" t="n">
        <f aca="false">E782+(E783-E782)/2</f>
        <v>43.3568573858782</v>
      </c>
      <c r="I783" s="89" t="n">
        <f aca="false">IF($L$60&lt;=$E783,0,(1/(SQRT(2*3.14159*$G$7^2)))*EXP((-1*($E783-$G$3)^2)/(2*$G$7^2)))</f>
        <v>0</v>
      </c>
      <c r="J783" s="92" t="n">
        <f aca="false">($E783-$E782)*ABS(I782+((I783-I782)/2))</f>
        <v>0</v>
      </c>
      <c r="K783" s="89"/>
      <c r="L783" s="89"/>
      <c r="M783" s="89"/>
      <c r="N783" s="89"/>
      <c r="O783" s="89"/>
      <c r="P783" s="89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</row>
    <row r="784" customFormat="false" ht="18" hidden="false" customHeight="false" outlineLevel="0" collapsed="false">
      <c r="B784" s="26" t="n">
        <v>782</v>
      </c>
      <c r="C784" s="51"/>
      <c r="D784" s="89"/>
      <c r="E784" s="89" t="n">
        <f aca="false">E783+(10*$G$7)/1000</f>
        <v>43.3912697459588</v>
      </c>
      <c r="F784" s="89" t="n">
        <f aca="false">(1/(SQRT(2*3.14159*$G$7^2)))*EXP((-1*(E784-$G$3)^2)/(2*$G$7^2))</f>
        <v>0.0109923718570555</v>
      </c>
      <c r="G784" s="92" t="n">
        <f aca="false">(E784-E783)*ABS(F783+((F784-F783)/2))</f>
        <v>0.000255174084701961</v>
      </c>
      <c r="H784" s="89" t="n">
        <f aca="false">E783+(E784-E783)/2</f>
        <v>43.3797989592653</v>
      </c>
      <c r="I784" s="89" t="n">
        <f aca="false">IF($L$60&lt;=$E784,0,(1/(SQRT(2*3.14159*$G$7^2)))*EXP((-1*($E784-$G$3)^2)/(2*$G$7^2)))</f>
        <v>0</v>
      </c>
      <c r="J784" s="92" t="n">
        <f aca="false">($E784-$E783)*ABS(I783+((I784-I783)/2))</f>
        <v>0</v>
      </c>
      <c r="K784" s="89"/>
      <c r="L784" s="89"/>
      <c r="M784" s="89"/>
      <c r="N784" s="89"/>
      <c r="O784" s="89"/>
      <c r="P784" s="89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</row>
    <row r="785" customFormat="false" ht="18" hidden="false" customHeight="false" outlineLevel="0" collapsed="false">
      <c r="B785" s="26" t="n">
        <v>783</v>
      </c>
      <c r="C785" s="51"/>
      <c r="D785" s="89"/>
      <c r="E785" s="89" t="n">
        <f aca="false">E784+(10*$G$7)/1000</f>
        <v>43.4142113193459</v>
      </c>
      <c r="F785" s="89" t="n">
        <f aca="false">(1/(SQRT(2*3.14159*$G$7^2)))*EXP((-1*(E785-$G$3)^2)/(2*$G$7^2))</f>
        <v>0.0107365259101376</v>
      </c>
      <c r="G785" s="92" t="n">
        <f aca="false">(E785-E784)*ABS(F784+((F785-F784)/2))</f>
        <v>0.000249247551372973</v>
      </c>
      <c r="H785" s="89" t="n">
        <f aca="false">E784+(E785-E784)/2</f>
        <v>43.4027405326523</v>
      </c>
      <c r="I785" s="89" t="n">
        <f aca="false">IF($L$60&lt;=$E785,0,(1/(SQRT(2*3.14159*$G$7^2)))*EXP((-1*($E785-$G$3)^2)/(2*$G$7^2)))</f>
        <v>0</v>
      </c>
      <c r="J785" s="92" t="n">
        <f aca="false">($E785-$E784)*ABS(I784+((I785-I784)/2))</f>
        <v>0</v>
      </c>
      <c r="K785" s="89"/>
      <c r="L785" s="89"/>
      <c r="M785" s="89"/>
      <c r="N785" s="89"/>
      <c r="O785" s="89"/>
      <c r="P785" s="89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</row>
    <row r="786" customFormat="false" ht="18" hidden="false" customHeight="false" outlineLevel="0" collapsed="false">
      <c r="B786" s="26" t="n">
        <v>784</v>
      </c>
      <c r="C786" s="51"/>
      <c r="D786" s="89"/>
      <c r="E786" s="89" t="n">
        <f aca="false">E785+(10*$G$7)/1000</f>
        <v>43.4371528927329</v>
      </c>
      <c r="F786" s="89" t="n">
        <f aca="false">(1/(SQRT(2*3.14159*$G$7^2)))*EXP((-1*(E786-$G$3)^2)/(2*$G$7^2))</f>
        <v>0.0104855861314916</v>
      </c>
      <c r="G786" s="92" t="n">
        <f aca="false">(E786-E785)*ABS(F785+((F786-F785)/2))</f>
        <v>0.000243434320415704</v>
      </c>
      <c r="H786" s="89" t="n">
        <f aca="false">E785+(E786-E785)/2</f>
        <v>43.4256821060394</v>
      </c>
      <c r="I786" s="89" t="n">
        <f aca="false">IF($L$60&lt;=$E786,0,(1/(SQRT(2*3.14159*$G$7^2)))*EXP((-1*($E786-$G$3)^2)/(2*$G$7^2)))</f>
        <v>0</v>
      </c>
      <c r="J786" s="92" t="n">
        <f aca="false">($E786-$E785)*ABS(I785+((I786-I785)/2))</f>
        <v>0</v>
      </c>
      <c r="K786" s="89"/>
      <c r="L786" s="89"/>
      <c r="M786" s="89"/>
      <c r="N786" s="89"/>
      <c r="O786" s="89"/>
      <c r="P786" s="89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</row>
    <row r="787" customFormat="false" ht="18" hidden="false" customHeight="false" outlineLevel="0" collapsed="false">
      <c r="B787" s="26" t="n">
        <v>785</v>
      </c>
      <c r="C787" s="51"/>
      <c r="D787" s="89"/>
      <c r="E787" s="89" t="n">
        <f aca="false">E786+(10*$G$7)/1000</f>
        <v>43.46009446612</v>
      </c>
      <c r="F787" s="89" t="n">
        <f aca="false">(1/(SQRT(2*3.14159*$G$7^2)))*EXP((-1*(E787-$G$3)^2)/(2*$G$7^2))</f>
        <v>0.0102394874505163</v>
      </c>
      <c r="G787" s="92" t="n">
        <f aca="false">(E787-E786)*ABS(F786+((F787-F786)/2))</f>
        <v>0.000237732898266907</v>
      </c>
      <c r="H787" s="89" t="n">
        <f aca="false">E786+(E787-E786)/2</f>
        <v>43.4486236794265</v>
      </c>
      <c r="I787" s="89" t="n">
        <f aca="false">IF($L$60&lt;=$E787,0,(1/(SQRT(2*3.14159*$G$7^2)))*EXP((-1*($E787-$G$3)^2)/(2*$G$7^2)))</f>
        <v>0</v>
      </c>
      <c r="J787" s="92" t="n">
        <f aca="false">($E787-$E786)*ABS(I786+((I787-I786)/2))</f>
        <v>0</v>
      </c>
      <c r="K787" s="89"/>
      <c r="L787" s="89"/>
      <c r="M787" s="89"/>
      <c r="N787" s="89"/>
      <c r="O787" s="89"/>
      <c r="P787" s="89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</row>
    <row r="788" customFormat="false" ht="18" hidden="false" customHeight="false" outlineLevel="0" collapsed="false">
      <c r="B788" s="26" t="n">
        <v>786</v>
      </c>
      <c r="C788" s="51"/>
      <c r="D788" s="89"/>
      <c r="E788" s="89" t="n">
        <f aca="false">E787+(10*$G$7)/1000</f>
        <v>43.483036039507</v>
      </c>
      <c r="F788" s="89" t="n">
        <f aca="false">(1/(SQRT(2*3.14159*$G$7^2)))*EXP((-1*(E788-$G$3)^2)/(2*$G$7^2))</f>
        <v>0.00999816488544351</v>
      </c>
      <c r="G788" s="92" t="n">
        <f aca="false">(E788-E787)*ABS(F787+((F788-F787)/2))</f>
        <v>0.000232141793123595</v>
      </c>
      <c r="H788" s="89" t="n">
        <f aca="false">E787+(E788-E787)/2</f>
        <v>43.4715652528135</v>
      </c>
      <c r="I788" s="89" t="n">
        <f aca="false">IF($L$60&lt;=$E788,0,(1/(SQRT(2*3.14159*$G$7^2)))*EXP((-1*($E788-$G$3)^2)/(2*$G$7^2)))</f>
        <v>0</v>
      </c>
      <c r="J788" s="92" t="n">
        <f aca="false">($E788-$E787)*ABS(I787+((I788-I787)/2))</f>
        <v>0</v>
      </c>
      <c r="K788" s="89"/>
      <c r="L788" s="89"/>
      <c r="M788" s="89"/>
      <c r="N788" s="89"/>
      <c r="O788" s="89"/>
      <c r="P788" s="89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</row>
    <row r="789" customFormat="false" ht="18" hidden="false" customHeight="false" outlineLevel="0" collapsed="false">
      <c r="B789" s="26" t="n">
        <v>787</v>
      </c>
      <c r="C789" s="51"/>
      <c r="D789" s="89"/>
      <c r="E789" s="89" t="n">
        <f aca="false">E788+(10*$G$7)/1000</f>
        <v>43.5059776128941</v>
      </c>
      <c r="F789" s="89" t="n">
        <f aca="false">(1/(SQRT(2*3.14159*$G$7^2)))*EXP((-1*(E789-$G$3)^2)/(2*$G$7^2))</f>
        <v>0.00976155356693838</v>
      </c>
      <c r="G789" s="92" t="n">
        <f aca="false">(E789-E788)*ABS(F788+((F789-F788)/2))</f>
        <v>0.000226659515491463</v>
      </c>
      <c r="H789" s="89" t="n">
        <f aca="false">E788+(E789-E788)/2</f>
        <v>43.4945068262006</v>
      </c>
      <c r="I789" s="89" t="n">
        <f aca="false">IF($L$60&lt;=$E789,0,(1/(SQRT(2*3.14159*$G$7^2)))*EXP((-1*($E789-$G$3)^2)/(2*$G$7^2)))</f>
        <v>0</v>
      </c>
      <c r="J789" s="92" t="n">
        <f aca="false">($E789-$E788)*ABS(I788+((I789-I788)/2))</f>
        <v>0</v>
      </c>
      <c r="K789" s="89"/>
      <c r="L789" s="89"/>
      <c r="M789" s="89"/>
      <c r="N789" s="89"/>
      <c r="O789" s="89"/>
      <c r="P789" s="89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</row>
    <row r="790" customFormat="false" ht="18" hidden="false" customHeight="false" outlineLevel="0" collapsed="false">
      <c r="B790" s="26" t="n">
        <v>788</v>
      </c>
      <c r="C790" s="51"/>
      <c r="D790" s="89"/>
      <c r="E790" s="89" t="n">
        <f aca="false">E789+(10*$G$7)/1000</f>
        <v>43.5289191862812</v>
      </c>
      <c r="F790" s="89" t="n">
        <f aca="false">(1/(SQRT(2*3.14159*$G$7^2)))*EXP((-1*(E790-$G$3)^2)/(2*$G$7^2))</f>
        <v>0.009529588761088</v>
      </c>
      <c r="G790" s="92" t="n">
        <f aca="false">(E790-E789)*ABS(F789+((F790-F789)/2))</f>
        <v>0.000221284578719301</v>
      </c>
      <c r="H790" s="89" t="n">
        <f aca="false">E789+(E790-E789)/2</f>
        <v>43.5174483995876</v>
      </c>
      <c r="I790" s="89" t="n">
        <f aca="false">IF($L$60&lt;=$E790,0,(1/(SQRT(2*3.14159*$G$7^2)))*EXP((-1*($E790-$G$3)^2)/(2*$G$7^2)))</f>
        <v>0</v>
      </c>
      <c r="J790" s="92" t="n">
        <f aca="false">($E790-$E789)*ABS(I789+((I790-I789)/2))</f>
        <v>0</v>
      </c>
      <c r="K790" s="89"/>
      <c r="L790" s="89"/>
      <c r="M790" s="89"/>
      <c r="N790" s="89"/>
      <c r="O790" s="89"/>
      <c r="P790" s="89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</row>
    <row r="791" customFormat="false" ht="18" hidden="false" customHeight="false" outlineLevel="0" collapsed="false">
      <c r="B791" s="26" t="n">
        <v>789</v>
      </c>
      <c r="C791" s="51"/>
      <c r="D791" s="89"/>
      <c r="E791" s="89" t="n">
        <f aca="false">E790+(10*$G$7)/1000</f>
        <v>43.5518607596682</v>
      </c>
      <c r="F791" s="89" t="n">
        <f aca="false">(1/(SQRT(2*3.14159*$G$7^2)))*EXP((-1*(E791-$G$3)^2)/(2*$G$7^2))</f>
        <v>0.00930220589178093</v>
      </c>
      <c r="G791" s="92" t="n">
        <f aca="false">(E791-E790)*ABS(F790+((F791-F790)/2))</f>
        <v>0.000216015499519401</v>
      </c>
      <c r="H791" s="89" t="n">
        <f aca="false">E790+(E791-E790)/2</f>
        <v>43.5403899729747</v>
      </c>
      <c r="I791" s="89" t="n">
        <f aca="false">IF($L$60&lt;=$E791,0,(1/(SQRT(2*3.14159*$G$7^2)))*EXP((-1*($E791-$G$3)^2)/(2*$G$7^2)))</f>
        <v>0</v>
      </c>
      <c r="J791" s="92" t="n">
        <f aca="false">($E791-$E790)*ABS(I790+((I791-I790)/2))</f>
        <v>0</v>
      </c>
      <c r="K791" s="89"/>
      <c r="L791" s="89"/>
      <c r="M791" s="89"/>
      <c r="N791" s="89"/>
      <c r="O791" s="89"/>
      <c r="P791" s="89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</row>
    <row r="792" customFormat="false" ht="18" hidden="false" customHeight="false" outlineLevel="0" collapsed="false">
      <c r="B792" s="26" t="n">
        <v>790</v>
      </c>
      <c r="C792" s="51"/>
      <c r="D792" s="89"/>
      <c r="E792" s="89" t="n">
        <f aca="false">E791+(10*$G$7)/1000</f>
        <v>43.5748023330553</v>
      </c>
      <c r="F792" s="89" t="n">
        <f aca="false">(1/(SQRT(2*3.14159*$G$7^2)))*EXP((-1*(E792-$G$3)^2)/(2*$G$7^2))</f>
        <v>0.00907934056247786</v>
      </c>
      <c r="G792" s="92" t="n">
        <f aca="false">(E792-E791)*ABS(F791+((F792-F791)/2))</f>
        <v>0.000210850798473998</v>
      </c>
      <c r="H792" s="89" t="n">
        <f aca="false">E791+(E792-E791)/2</f>
        <v>43.5633315463617</v>
      </c>
      <c r="I792" s="89" t="n">
        <f aca="false">IF($L$60&lt;=$E792,0,(1/(SQRT(2*3.14159*$G$7^2)))*EXP((-1*($E792-$G$3)^2)/(2*$G$7^2)))</f>
        <v>0</v>
      </c>
      <c r="J792" s="92" t="n">
        <f aca="false">($E792-$E791)*ABS(I791+((I792-I791)/2))</f>
        <v>0</v>
      </c>
      <c r="K792" s="89"/>
      <c r="L792" s="89"/>
      <c r="M792" s="89"/>
      <c r="N792" s="89"/>
      <c r="O792" s="89"/>
      <c r="P792" s="89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</row>
    <row r="793" customFormat="false" ht="18" hidden="false" customHeight="false" outlineLevel="0" collapsed="false">
      <c r="B793" s="26" t="n">
        <v>791</v>
      </c>
      <c r="C793" s="51"/>
      <c r="D793" s="89"/>
      <c r="E793" s="89" t="n">
        <f aca="false">E792+(10*$G$7)/1000</f>
        <v>43.5977439064423</v>
      </c>
      <c r="F793" s="89" t="n">
        <f aca="false">(1/(SQRT(2*3.14159*$G$7^2)))*EXP((-1*(E793-$G$3)^2)/(2*$G$7^2))</f>
        <v>0.00886092857737515</v>
      </c>
      <c r="G793" s="92" t="n">
        <f aca="false">(E793-E792)*ABS(F792+((F793-F792)/2))</f>
        <v>0.000205789000527756</v>
      </c>
      <c r="H793" s="89" t="n">
        <f aca="false">E792+(E793-E792)/2</f>
        <v>43.5862731197488</v>
      </c>
      <c r="I793" s="89" t="n">
        <f aca="false">IF($L$60&lt;=$E793,0,(1/(SQRT(2*3.14159*$G$7^2)))*EXP((-1*($E793-$G$3)^2)/(2*$G$7^2)))</f>
        <v>0</v>
      </c>
      <c r="J793" s="92" t="n">
        <f aca="false">($E793-$E792)*ABS(I792+((I793-I792)/2))</f>
        <v>0</v>
      </c>
      <c r="K793" s="89"/>
      <c r="L793" s="89"/>
      <c r="M793" s="89"/>
      <c r="N793" s="89"/>
      <c r="O793" s="89"/>
      <c r="P793" s="89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</row>
    <row r="794" customFormat="false" ht="18" hidden="false" customHeight="false" outlineLevel="0" collapsed="false">
      <c r="B794" s="26" t="n">
        <v>792</v>
      </c>
      <c r="C794" s="51"/>
      <c r="D794" s="89"/>
      <c r="E794" s="89" t="n">
        <f aca="false">E793+(10*$G$7)/1000</f>
        <v>43.6206854798294</v>
      </c>
      <c r="F794" s="89" t="n">
        <f aca="false">(1/(SQRT(2*3.14159*$G$7^2)))*EXP((-1*(E794-$G$3)^2)/(2*$G$7^2))</f>
        <v>0.00864690596196334</v>
      </c>
      <c r="G794" s="92" t="n">
        <f aca="false">(E794-E793)*ABS(F793+((F794-F793)/2))</f>
        <v>0.000200828635466353</v>
      </c>
      <c r="H794" s="89" t="n">
        <f aca="false">E793+(E794-E793)/2</f>
        <v>43.6092146931359</v>
      </c>
      <c r="I794" s="89" t="n">
        <f aca="false">IF($L$60&lt;=$E794,0,(1/(SQRT(2*3.14159*$G$7^2)))*EXP((-1*($E794-$G$3)^2)/(2*$G$7^2)))</f>
        <v>0</v>
      </c>
      <c r="J794" s="92" t="n">
        <f aca="false">($E794-$E793)*ABS(I793+((I794-I793)/2))</f>
        <v>0</v>
      </c>
      <c r="K794" s="89"/>
      <c r="L794" s="89"/>
      <c r="M794" s="89"/>
      <c r="N794" s="89"/>
      <c r="O794" s="89"/>
      <c r="P794" s="89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</row>
    <row r="795" customFormat="false" ht="18" hidden="false" customHeight="false" outlineLevel="0" collapsed="false">
      <c r="B795" s="26" t="n">
        <v>793</v>
      </c>
      <c r="C795" s="51"/>
      <c r="D795" s="89"/>
      <c r="E795" s="89" t="n">
        <f aca="false">E794+(10*$G$7)/1000</f>
        <v>43.6436270532165</v>
      </c>
      <c r="F795" s="89" t="n">
        <f aca="false">(1/(SQRT(2*3.14159*$G$7^2)))*EXP((-1*(E795-$G$3)^2)/(2*$G$7^2))</f>
        <v>0.00843720898298275</v>
      </c>
      <c r="G795" s="92" t="n">
        <f aca="false">(E795-E794)*ABS(F794+((F795-F794)/2))</f>
        <v>0.000195968238381209</v>
      </c>
      <c r="H795" s="89" t="n">
        <f aca="false">E794+(E795-E794)/2</f>
        <v>43.6321562665229</v>
      </c>
      <c r="I795" s="89" t="n">
        <f aca="false">IF($L$60&lt;=$E795,0,(1/(SQRT(2*3.14159*$G$7^2)))*EXP((-1*($E795-$G$3)^2)/(2*$G$7^2)))</f>
        <v>0</v>
      </c>
      <c r="J795" s="92" t="n">
        <f aca="false">($E795-$E794)*ABS(I794+((I795-I794)/2))</f>
        <v>0</v>
      </c>
      <c r="K795" s="89"/>
      <c r="L795" s="89"/>
      <c r="M795" s="89"/>
      <c r="N795" s="89"/>
      <c r="O795" s="89"/>
      <c r="P795" s="89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</row>
    <row r="796" customFormat="false" ht="18" hidden="false" customHeight="false" outlineLevel="0" collapsed="false">
      <c r="B796" s="26" t="n">
        <v>794</v>
      </c>
      <c r="C796" s="51"/>
      <c r="D796" s="89"/>
      <c r="E796" s="89" t="n">
        <f aca="false">E795+(10*$G$7)/1000</f>
        <v>43.6665686266035</v>
      </c>
      <c r="F796" s="89" t="n">
        <f aca="false">(1/(SQRT(2*3.14159*$G$7^2)))*EXP((-1*(E796-$G$3)^2)/(2*$G$7^2))</f>
        <v>0.00823177416777889</v>
      </c>
      <c r="G796" s="92" t="n">
        <f aca="false">(E796-E795)*ABS(F795+((F796-F795)/2))</f>
        <v>0.000191206350120417</v>
      </c>
      <c r="H796" s="89" t="n">
        <f aca="false">E795+(E796-E795)/2</f>
        <v>43.65509783991</v>
      </c>
      <c r="I796" s="89" t="n">
        <f aca="false">IF($L$60&lt;=$E796,0,(1/(SQRT(2*3.14159*$G$7^2)))*EXP((-1*($E796-$G$3)^2)/(2*$G$7^2)))</f>
        <v>0</v>
      </c>
      <c r="J796" s="92" t="n">
        <f aca="false">($E796-$E795)*ABS(I795+((I796-I795)/2))</f>
        <v>0</v>
      </c>
      <c r="K796" s="89"/>
      <c r="L796" s="89"/>
      <c r="M796" s="89"/>
      <c r="N796" s="89"/>
      <c r="O796" s="89"/>
      <c r="P796" s="89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</row>
    <row r="797" customFormat="false" ht="18" hidden="false" customHeight="false" outlineLevel="0" collapsed="false">
      <c r="B797" s="26" t="n">
        <v>795</v>
      </c>
      <c r="C797" s="51"/>
      <c r="D797" s="89"/>
      <c r="E797" s="89" t="n">
        <f aca="false">E796+(10*$G$7)/1000</f>
        <v>43.6895101999906</v>
      </c>
      <c r="F797" s="89" t="n">
        <f aca="false">(1/(SQRT(2*3.14159*$G$7^2)))*EXP((-1*(E797-$G$3)^2)/(2*$G$7^2))</f>
        <v>0.00803053832306085</v>
      </c>
      <c r="G797" s="92" t="n">
        <f aca="false">(E797-E796)*ABS(F796+((F797-F796)/2))</f>
        <v>0.000186541517725936</v>
      </c>
      <c r="H797" s="89" t="n">
        <f aca="false">E796+(E797-E796)/2</f>
        <v>43.678039413297</v>
      </c>
      <c r="I797" s="89" t="n">
        <f aca="false">IF($L$60&lt;=$E797,0,(1/(SQRT(2*3.14159*$G$7^2)))*EXP((-1*($E797-$G$3)^2)/(2*$G$7^2)))</f>
        <v>0</v>
      </c>
      <c r="J797" s="92" t="n">
        <f aca="false">($E797-$E796)*ABS(I796+((I797-I796)/2))</f>
        <v>0</v>
      </c>
      <c r="K797" s="89"/>
      <c r="L797" s="89"/>
      <c r="M797" s="89"/>
      <c r="N797" s="89"/>
      <c r="O797" s="89"/>
      <c r="P797" s="89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</row>
    <row r="798" customFormat="false" ht="18" hidden="false" customHeight="false" outlineLevel="0" collapsed="false">
      <c r="B798" s="26" t="n">
        <v>796</v>
      </c>
      <c r="C798" s="51"/>
      <c r="D798" s="89"/>
      <c r="E798" s="89" t="n">
        <f aca="false">E797+(10*$G$7)/1000</f>
        <v>43.7124517733776</v>
      </c>
      <c r="F798" s="89" t="n">
        <f aca="false">(1/(SQRT(2*3.14159*$G$7^2)))*EXP((-1*(E798-$G$3)^2)/(2*$G$7^2))</f>
        <v>0.00783343855306578</v>
      </c>
      <c r="G798" s="92" t="n">
        <f aca="false">(E798-E797)*ABS(F797+((F798-F797)/2))</f>
        <v>0.000181972294857126</v>
      </c>
      <c r="H798" s="89" t="n">
        <f aca="false">E797+(E798-E797)/2</f>
        <v>43.7009809866841</v>
      </c>
      <c r="I798" s="89" t="n">
        <f aca="false">IF($L$60&lt;=$E798,0,(1/(SQRT(2*3.14159*$G$7^2)))*EXP((-1*($E798-$G$3)^2)/(2*$G$7^2)))</f>
        <v>0</v>
      </c>
      <c r="J798" s="92" t="n">
        <f aca="false">($E798-$E797)*ABS(I797+((I798-I797)/2))</f>
        <v>0</v>
      </c>
      <c r="K798" s="89"/>
      <c r="L798" s="89"/>
      <c r="M798" s="89"/>
      <c r="N798" s="89"/>
      <c r="O798" s="89"/>
      <c r="P798" s="89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</row>
    <row r="799" customFormat="false" ht="18" hidden="false" customHeight="false" outlineLevel="0" collapsed="false">
      <c r="B799" s="26" t="n">
        <v>797</v>
      </c>
      <c r="C799" s="51"/>
      <c r="D799" s="89"/>
      <c r="E799" s="89" t="n">
        <f aca="false">E798+(10*$G$7)/1000</f>
        <v>43.7353933467647</v>
      </c>
      <c r="F799" s="89" t="n">
        <f aca="false">(1/(SQRT(2*3.14159*$G$7^2)))*EXP((-1*(E799-$G$3)^2)/(2*$G$7^2))</f>
        <v>0.00764041227713339</v>
      </c>
      <c r="G799" s="92" t="n">
        <f aca="false">(E799-E798)*ABS(F798+((F799-F798)/2))</f>
        <v>0.000177497242200703</v>
      </c>
      <c r="H799" s="89" t="n">
        <f aca="false">E798+(E799-E798)/2</f>
        <v>43.7239225600712</v>
      </c>
      <c r="I799" s="89" t="n">
        <f aca="false">IF($L$60&lt;=$E799,0,(1/(SQRT(2*3.14159*$G$7^2)))*EXP((-1*($E799-$G$3)^2)/(2*$G$7^2)))</f>
        <v>0</v>
      </c>
      <c r="J799" s="92" t="n">
        <f aca="false">($E799-$E798)*ABS(I798+((I799-I798)/2))</f>
        <v>0</v>
      </c>
      <c r="K799" s="89"/>
      <c r="L799" s="89"/>
      <c r="M799" s="89"/>
      <c r="N799" s="89"/>
      <c r="O799" s="89"/>
      <c r="P799" s="89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</row>
    <row r="800" customFormat="false" ht="18" hidden="false" customHeight="false" outlineLevel="0" collapsed="false">
      <c r="B800" s="26" t="n">
        <v>798</v>
      </c>
      <c r="C800" s="51"/>
      <c r="D800" s="89"/>
      <c r="E800" s="89" t="n">
        <f aca="false">E799+(10*$G$7)/1000</f>
        <v>43.7583349201517</v>
      </c>
      <c r="F800" s="89" t="n">
        <f aca="false">(1/(SQRT(2*3.14159*$G$7^2)))*EXP((-1*(E800-$G$3)^2)/(2*$G$7^2))</f>
        <v>0.00745139724669439</v>
      </c>
      <c r="G800" s="92" t="n">
        <f aca="false">(E800-E799)*ABS(F799+((F800-F799)/2))</f>
        <v>0.000173114927867199</v>
      </c>
      <c r="H800" s="89" t="n">
        <f aca="false">E799+(E800-E799)/2</f>
        <v>43.7468641334582</v>
      </c>
      <c r="I800" s="89" t="n">
        <f aca="false">IF($L$60&lt;=$E800,0,(1/(SQRT(2*3.14159*$G$7^2)))*EXP((-1*($E800-$G$3)^2)/(2*$G$7^2)))</f>
        <v>0</v>
      </c>
      <c r="J800" s="92" t="n">
        <f aca="false">($E800-$E799)*ABS(I799+((I800-I799)/2))</f>
        <v>0</v>
      </c>
      <c r="K800" s="89"/>
      <c r="L800" s="89"/>
      <c r="M800" s="89"/>
      <c r="N800" s="89"/>
      <c r="O800" s="89"/>
      <c r="P800" s="89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</row>
    <row r="801" customFormat="false" ht="18" hidden="false" customHeight="false" outlineLevel="0" collapsed="false">
      <c r="B801" s="26" t="n">
        <v>799</v>
      </c>
      <c r="C801" s="51"/>
      <c r="D801" s="89"/>
      <c r="E801" s="89" t="n">
        <f aca="false">E800+(10*$G$7)/1000</f>
        <v>43.7812764935388</v>
      </c>
      <c r="F801" s="89" t="n">
        <f aca="false">(1/(SQRT(2*3.14159*$G$7^2)))*EXP((-1*(E801-$G$3)^2)/(2*$G$7^2))</f>
        <v>0.00726633156167706</v>
      </c>
      <c r="G801" s="92" t="n">
        <f aca="false">(E801-E800)*ABS(F800+((F801-F800)/2))</f>
        <v>0.000168823927774037</v>
      </c>
      <c r="H801" s="89" t="n">
        <f aca="false">E800+(E801-E800)/2</f>
        <v>43.7698057068453</v>
      </c>
      <c r="I801" s="89" t="n">
        <f aca="false">IF($L$60&lt;=$E801,0,(1/(SQRT(2*3.14159*$G$7^2)))*EXP((-1*($E801-$G$3)^2)/(2*$G$7^2)))</f>
        <v>0</v>
      </c>
      <c r="J801" s="92" t="n">
        <f aca="false">($E801-$E800)*ABS(I800+((I801-I800)/2))</f>
        <v>0</v>
      </c>
      <c r="K801" s="89"/>
      <c r="L801" s="89"/>
      <c r="M801" s="89"/>
      <c r="N801" s="89"/>
      <c r="O801" s="89"/>
      <c r="P801" s="89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</row>
    <row r="802" customFormat="false" ht="18" hidden="false" customHeight="false" outlineLevel="0" collapsed="false">
      <c r="B802" s="26" t="n">
        <v>800</v>
      </c>
      <c r="C802" s="51"/>
      <c r="D802" s="89"/>
      <c r="E802" s="89" t="n">
        <f aca="false">E801+(10*$G$7)/1000</f>
        <v>43.8042180669259</v>
      </c>
      <c r="F802" s="89" t="n">
        <f aca="false">(1/(SQRT(2*3.14159*$G$7^2)))*EXP((-1*(E802-$G$3)^2)/(2*$G$7^2))</f>
        <v>0.00708515368633683</v>
      </c>
      <c r="G802" s="92" t="n">
        <f aca="false">(E802-E801)*ABS(F801+((F802-F801)/2))</f>
        <v>0.000164622826015297</v>
      </c>
      <c r="H802" s="89" t="n">
        <f aca="false">E801+(E802-E801)/2</f>
        <v>43.7927472802323</v>
      </c>
      <c r="I802" s="89" t="n">
        <f aca="false">IF($L$60&lt;=$E802,0,(1/(SQRT(2*3.14159*$G$7^2)))*EXP((-1*($E802-$G$3)^2)/(2*$G$7^2)))</f>
        <v>0</v>
      </c>
      <c r="J802" s="92" t="n">
        <f aca="false">($E802-$E801)*ABS(I801+((I802-I801)/2))</f>
        <v>0</v>
      </c>
      <c r="K802" s="89"/>
      <c r="L802" s="89"/>
      <c r="M802" s="89"/>
      <c r="N802" s="89"/>
      <c r="O802" s="89"/>
      <c r="P802" s="89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</row>
    <row r="803" customFormat="false" ht="18" hidden="false" customHeight="false" outlineLevel="0" collapsed="false">
      <c r="B803" s="26" t="n">
        <v>801</v>
      </c>
      <c r="C803" s="51"/>
      <c r="D803" s="89"/>
      <c r="E803" s="89" t="n">
        <f aca="false">E802+(10*$G$7)/1000</f>
        <v>43.8271596403129</v>
      </c>
      <c r="F803" s="89" t="n">
        <f aca="false">(1/(SQRT(2*3.14159*$G$7^2)))*EXP((-1*(E803-$G$3)^2)/(2*$G$7^2))</f>
        <v>0.00690780246451351</v>
      </c>
      <c r="G803" s="92" t="n">
        <f aca="false">(E803-E802)*ABS(F802+((F803-F802)/2))</f>
        <v>0.00016051021521831</v>
      </c>
      <c r="H803" s="89" t="n">
        <f aca="false">E802+(E803-E802)/2</f>
        <v>43.8156888536194</v>
      </c>
      <c r="I803" s="89" t="n">
        <f aca="false">IF($L$60&lt;=$E803,0,(1/(SQRT(2*3.14159*$G$7^2)))*EXP((-1*($E803-$G$3)^2)/(2*$G$7^2)))</f>
        <v>0</v>
      </c>
      <c r="J803" s="92" t="n">
        <f aca="false">($E803-$E802)*ABS(I802+((I803-I802)/2))</f>
        <v>0</v>
      </c>
      <c r="K803" s="89"/>
      <c r="L803" s="89"/>
      <c r="M803" s="89"/>
      <c r="N803" s="89"/>
      <c r="O803" s="89"/>
      <c r="P803" s="89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</row>
    <row r="804" customFormat="false" ht="18" hidden="false" customHeight="false" outlineLevel="0" collapsed="false">
      <c r="B804" s="26" t="n">
        <v>802</v>
      </c>
      <c r="C804" s="51"/>
      <c r="D804" s="89"/>
      <c r="E804" s="89" t="n">
        <f aca="false">E803+(10*$G$7)/1000</f>
        <v>43.8501012137</v>
      </c>
      <c r="F804" s="89" t="n">
        <f aca="false">(1/(SQRT(2*3.14159*$G$7^2)))*EXP((-1*(E804-$G$3)^2)/(2*$G$7^2))</f>
        <v>0.00673421713432152</v>
      </c>
      <c r="G804" s="92" t="n">
        <f aca="false">(E804-E803)*ABS(F803+((F804-F803)/2))</f>
        <v>0.00015648469688718</v>
      </c>
      <c r="H804" s="89" t="n">
        <f aca="false">E803+(E804-E803)/2</f>
        <v>43.8386304270064</v>
      </c>
      <c r="I804" s="89" t="n">
        <f aca="false">IF($L$60&lt;=$E804,0,(1/(SQRT(2*3.14159*$G$7^2)))*EXP((-1*($E804-$G$3)^2)/(2*$G$7^2)))</f>
        <v>0</v>
      </c>
      <c r="J804" s="92" t="n">
        <f aca="false">($E804-$E803)*ABS(I803+((I804-I803)/2))</f>
        <v>0</v>
      </c>
      <c r="K804" s="89"/>
      <c r="L804" s="89"/>
      <c r="M804" s="89"/>
      <c r="N804" s="89"/>
      <c r="O804" s="89"/>
      <c r="P804" s="89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</row>
    <row r="805" customFormat="false" ht="18" hidden="false" customHeight="false" outlineLevel="0" collapsed="false">
      <c r="B805" s="26" t="n">
        <v>803</v>
      </c>
      <c r="C805" s="51"/>
      <c r="D805" s="89"/>
      <c r="E805" s="89" t="n">
        <f aca="false">E804+(10*$G$7)/1000</f>
        <v>43.873042787087</v>
      </c>
      <c r="F805" s="89" t="n">
        <f aca="false">(1/(SQRT(2*3.14159*$G$7^2)))*EXP((-1*(E805-$G$3)^2)/(2*$G$7^2))</f>
        <v>0.00656433734227845</v>
      </c>
      <c r="G805" s="92" t="n">
        <f aca="false">(E805-E804)*ABS(F804+((F805-F804)/2))</f>
        <v>0.000152544881733354</v>
      </c>
      <c r="H805" s="89" t="n">
        <f aca="false">E804+(E805-E804)/2</f>
        <v>43.8615720003935</v>
      </c>
      <c r="I805" s="89" t="n">
        <f aca="false">IF($L$60&lt;=$E805,0,(1/(SQRT(2*3.14159*$G$7^2)))*EXP((-1*($E805-$G$3)^2)/(2*$G$7^2)))</f>
        <v>0</v>
      </c>
      <c r="J805" s="92" t="n">
        <f aca="false">($E805-$E804)*ABS(I804+((I805-I804)/2))</f>
        <v>0</v>
      </c>
      <c r="K805" s="89"/>
      <c r="L805" s="89"/>
      <c r="M805" s="89"/>
      <c r="N805" s="89"/>
      <c r="O805" s="89"/>
      <c r="P805" s="89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</row>
    <row r="806" customFormat="false" ht="18" hidden="false" customHeight="false" outlineLevel="0" collapsed="false">
      <c r="B806" s="26" t="n">
        <v>804</v>
      </c>
      <c r="C806" s="51"/>
      <c r="D806" s="89"/>
      <c r="E806" s="89" t="n">
        <f aca="false">E805+(10*$G$7)/1000</f>
        <v>43.8959843604741</v>
      </c>
      <c r="F806" s="89" t="n">
        <f aca="false">(1/(SQRT(2*3.14159*$G$7^2)))*EXP((-1*(E806-$G$3)^2)/(2*$G$7^2))</f>
        <v>0.00639810315687771</v>
      </c>
      <c r="G806" s="92" t="n">
        <f aca="false">(E806-E805)*ABS(F805+((F806-F805)/2))</f>
        <v>0.000148689389993383</v>
      </c>
      <c r="H806" s="89" t="n">
        <f aca="false">E805+(E806-E805)/2</f>
        <v>43.8845135737806</v>
      </c>
      <c r="I806" s="89" t="n">
        <f aca="false">IF($L$60&lt;=$E806,0,(1/(SQRT(2*3.14159*$G$7^2)))*EXP((-1*($E806-$G$3)^2)/(2*$G$7^2)))</f>
        <v>0</v>
      </c>
      <c r="J806" s="92" t="n">
        <f aca="false">($E806-$E805)*ABS(I805+((I806-I805)/2))</f>
        <v>0</v>
      </c>
      <c r="K806" s="89"/>
      <c r="L806" s="89"/>
      <c r="M806" s="89"/>
      <c r="N806" s="89"/>
      <c r="O806" s="89"/>
      <c r="P806" s="89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</row>
    <row r="807" customFormat="false" ht="18" hidden="false" customHeight="false" outlineLevel="0" collapsed="false">
      <c r="B807" s="26" t="n">
        <v>805</v>
      </c>
      <c r="C807" s="51"/>
      <c r="D807" s="89"/>
      <c r="E807" s="89" t="n">
        <f aca="false">E806+(10*$G$7)/1000</f>
        <v>43.9189259338611</v>
      </c>
      <c r="F807" s="89" t="n">
        <f aca="false">(1/(SQRT(2*3.14159*$G$7^2)))*EXP((-1*(E807-$G$3)^2)/(2*$G$7^2))</f>
        <v>0.0062354550816111</v>
      </c>
      <c r="G807" s="92" t="n">
        <f aca="false">(E807-E806)*ABS(F806+((F807-F806)/2))</f>
        <v>0.000144916851733982</v>
      </c>
      <c r="H807" s="89" t="n">
        <f aca="false">E806+(E807-E806)/2</f>
        <v>43.9074551471676</v>
      </c>
      <c r="I807" s="89" t="n">
        <f aca="false">IF($L$60&lt;=$E807,0,(1/(SQRT(2*3.14159*$G$7^2)))*EXP((-1*($E807-$G$3)^2)/(2*$G$7^2)))</f>
        <v>0</v>
      </c>
      <c r="J807" s="92" t="n">
        <f aca="false">($E807-$E806)*ABS(I806+((I807-I806)/2))</f>
        <v>0</v>
      </c>
      <c r="K807" s="89"/>
      <c r="L807" s="89"/>
      <c r="M807" s="89"/>
      <c r="N807" s="89"/>
      <c r="O807" s="89"/>
      <c r="P807" s="89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</row>
    <row r="808" customFormat="false" ht="18" hidden="false" customHeight="false" outlineLevel="0" collapsed="false">
      <c r="B808" s="26" t="n">
        <v>806</v>
      </c>
      <c r="C808" s="51"/>
      <c r="D808" s="89"/>
      <c r="E808" s="89" t="n">
        <f aca="false">E807+(10*$G$7)/1000</f>
        <v>43.9418675072482</v>
      </c>
      <c r="F808" s="89" t="n">
        <f aca="false">(1/(SQRT(2*3.14159*$G$7^2)))*EXP((-1*(E808-$G$3)^2)/(2*$G$7^2))</f>
        <v>0.00607633406744763</v>
      </c>
      <c r="G808" s="92" t="n">
        <f aca="false">(E808-E807)*ABS(F807+((F808-F807)/2))</f>
        <v>0.000141225907144559</v>
      </c>
      <c r="H808" s="89" t="n">
        <f aca="false">E807+(E808-E807)/2</f>
        <v>43.9303967205547</v>
      </c>
      <c r="I808" s="89" t="n">
        <f aca="false">IF($L$60&lt;=$E808,0,(1/(SQRT(2*3.14159*$G$7^2)))*EXP((-1*($E808-$G$3)^2)/(2*$G$7^2)))</f>
        <v>0</v>
      </c>
      <c r="J808" s="92" t="n">
        <f aca="false">($E808-$E807)*ABS(I807+((I808-I807)/2))</f>
        <v>0</v>
      </c>
      <c r="K808" s="89"/>
      <c r="L808" s="89"/>
      <c r="M808" s="89"/>
      <c r="N808" s="89"/>
      <c r="O808" s="89"/>
      <c r="P808" s="89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</row>
    <row r="809" customFormat="false" ht="18" hidden="false" customHeight="false" outlineLevel="0" collapsed="false">
      <c r="B809" s="26" t="n">
        <v>807</v>
      </c>
      <c r="C809" s="51"/>
      <c r="D809" s="89"/>
      <c r="E809" s="89" t="n">
        <f aca="false">E808+(10*$G$7)/1000</f>
        <v>43.9648090806353</v>
      </c>
      <c r="F809" s="89" t="n">
        <f aca="false">(1/(SQRT(2*3.14159*$G$7^2)))*EXP((-1*(E809-$G$3)^2)/(2*$G$7^2))</f>
        <v>0.00592068152477476</v>
      </c>
      <c r="G809" s="92" t="n">
        <f aca="false">(E809-E808)*ABS(F808+((F809-F808)/2))</f>
        <v>0.000137615206817325</v>
      </c>
      <c r="H809" s="89" t="n">
        <f aca="false">E808+(E809-E808)/2</f>
        <v>43.9533382939417</v>
      </c>
      <c r="I809" s="89" t="n">
        <f aca="false">IF($L$60&lt;=$E809,0,(1/(SQRT(2*3.14159*$G$7^2)))*EXP((-1*($E809-$G$3)^2)/(2*$G$7^2)))</f>
        <v>0</v>
      </c>
      <c r="J809" s="92" t="n">
        <f aca="false">($E809-$E808)*ABS(I808+((I809-I808)/2))</f>
        <v>0</v>
      </c>
      <c r="K809" s="89"/>
      <c r="L809" s="89"/>
      <c r="M809" s="89"/>
      <c r="N809" s="89"/>
      <c r="O809" s="89"/>
      <c r="P809" s="89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</row>
    <row r="810" customFormat="false" ht="18" hidden="false" customHeight="false" outlineLevel="0" collapsed="false">
      <c r="B810" s="26" t="n">
        <v>808</v>
      </c>
      <c r="C810" s="51"/>
      <c r="D810" s="89"/>
      <c r="E810" s="89" t="n">
        <f aca="false">E809+(10*$G$7)/1000</f>
        <v>43.9877506540223</v>
      </c>
      <c r="F810" s="89" t="n">
        <f aca="false">(1/(SQRT(2*3.14159*$G$7^2)))*EXP((-1*(E810-$G$3)^2)/(2*$G$7^2))</f>
        <v>0.00576843933480884</v>
      </c>
      <c r="G810" s="92" t="n">
        <f aca="false">(E810-E809)*ABS(F809+((F810-F809)/2))</f>
        <v>0.000134083412015165</v>
      </c>
      <c r="H810" s="89" t="n">
        <f aca="false">E809+(E810-E809)/2</f>
        <v>43.9762798673288</v>
      </c>
      <c r="I810" s="89" t="n">
        <f aca="false">IF($L$60&lt;=$E810,0,(1/(SQRT(2*3.14159*$G$7^2)))*EXP((-1*($E810-$G$3)^2)/(2*$G$7^2)))</f>
        <v>0</v>
      </c>
      <c r="J810" s="92" t="n">
        <f aca="false">($E810-$E809)*ABS(I809+((I810-I809)/2))</f>
        <v>0</v>
      </c>
      <c r="K810" s="89"/>
      <c r="L810" s="89"/>
      <c r="M810" s="89"/>
      <c r="N810" s="89"/>
      <c r="O810" s="89"/>
      <c r="P810" s="89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</row>
    <row r="811" customFormat="false" ht="18" hidden="false" customHeight="false" outlineLevel="0" collapsed="false">
      <c r="B811" s="26" t="n">
        <v>809</v>
      </c>
      <c r="C811" s="51"/>
      <c r="D811" s="89"/>
      <c r="E811" s="89" t="n">
        <f aca="false">E810+(10*$G$7)/1000</f>
        <v>44.0106922274094</v>
      </c>
      <c r="F811" s="89" t="n">
        <f aca="false">(1/(SQRT(2*3.14159*$G$7^2)))*EXP((-1*(E811-$G$3)^2)/(2*$G$7^2))</f>
        <v>0.00561954986048141</v>
      </c>
      <c r="G811" s="92" t="n">
        <f aca="false">(E811-E810)*ABS(F810+((F811-F810)/2))</f>
        <v>0.000130629194927388</v>
      </c>
      <c r="H811" s="89" t="n">
        <f aca="false">E810+(E811-E810)/2</f>
        <v>43.9992214407159</v>
      </c>
      <c r="I811" s="89" t="n">
        <f aca="false">IF($L$60&lt;=$E811,0,(1/(SQRT(2*3.14159*$G$7^2)))*EXP((-1*($E811-$G$3)^2)/(2*$G$7^2)))</f>
        <v>0</v>
      </c>
      <c r="J811" s="92" t="n">
        <f aca="false">($E811-$E810)*ABS(I810+((I811-I810)/2))</f>
        <v>0</v>
      </c>
      <c r="K811" s="89"/>
      <c r="L811" s="89"/>
      <c r="M811" s="89"/>
      <c r="N811" s="89"/>
      <c r="O811" s="89"/>
      <c r="P811" s="89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</row>
    <row r="812" customFormat="false" ht="18" hidden="false" customHeight="false" outlineLevel="0" collapsed="false">
      <c r="B812" s="26" t="n">
        <v>810</v>
      </c>
      <c r="C812" s="51"/>
      <c r="D812" s="89"/>
      <c r="E812" s="89" t="n">
        <f aca="false">E811+(10*$G$7)/1000</f>
        <v>44.0336338007964</v>
      </c>
      <c r="F812" s="89" t="n">
        <f aca="false">(1/(SQRT(2*3.14159*$G$7^2)))*EXP((-1*(E812-$G$3)^2)/(2*$G$7^2))</f>
        <v>0.00547395595680838</v>
      </c>
      <c r="G812" s="92" t="n">
        <f aca="false">(E812-E811)*ABS(F811+((F812-F811)/2))</f>
        <v>0.000127251238913555</v>
      </c>
      <c r="H812" s="89" t="n">
        <f aca="false">E811+(E812-E811)/2</f>
        <v>44.0221630141029</v>
      </c>
      <c r="I812" s="89" t="n">
        <f aca="false">IF($L$60&lt;=$E812,0,(1/(SQRT(2*3.14159*$G$7^2)))*EXP((-1*($E812-$G$3)^2)/(2*$G$7^2)))</f>
        <v>0</v>
      </c>
      <c r="J812" s="92" t="n">
        <f aca="false">($E812-$E811)*ABS(I811+((I812-I811)/2))</f>
        <v>0</v>
      </c>
      <c r="K812" s="89"/>
      <c r="L812" s="89"/>
      <c r="M812" s="89"/>
      <c r="N812" s="89"/>
      <c r="O812" s="89"/>
      <c r="P812" s="89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</row>
    <row r="813" customFormat="false" ht="18" hidden="false" customHeight="false" outlineLevel="0" collapsed="false">
      <c r="B813" s="26" t="n">
        <v>811</v>
      </c>
      <c r="C813" s="51"/>
      <c r="D813" s="89"/>
      <c r="E813" s="89" t="n">
        <f aca="false">E812+(10*$G$7)/1000</f>
        <v>44.0565753741835</v>
      </c>
      <c r="F813" s="89" t="n">
        <f aca="false">(1/(SQRT(2*3.14159*$G$7^2)))*EXP((-1*(E813-$G$3)^2)/(2*$G$7^2))</f>
        <v>0.00533160098074929</v>
      </c>
      <c r="G813" s="92" t="n">
        <f aca="false">(E813-E812)*ABS(F812+((F813-F812)/2))</f>
        <v>0.000123948238735507</v>
      </c>
      <c r="H813" s="89" t="n">
        <f aca="false">E812+(E813-E812)/2</f>
        <v>44.04510458749</v>
      </c>
      <c r="I813" s="89" t="n">
        <f aca="false">IF($L$60&lt;=$E813,0,(1/(SQRT(2*3.14159*$G$7^2)))*EXP((-1*($E813-$G$3)^2)/(2*$G$7^2)))</f>
        <v>0</v>
      </c>
      <c r="J813" s="92" t="n">
        <f aca="false">($E813-$E812)*ABS(I812+((I813-I812)/2))</f>
        <v>0</v>
      </c>
      <c r="K813" s="89"/>
      <c r="L813" s="89"/>
      <c r="M813" s="89"/>
      <c r="N813" s="89"/>
      <c r="O813" s="89"/>
      <c r="P813" s="89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</row>
    <row r="814" customFormat="false" ht="18" hidden="false" customHeight="false" outlineLevel="0" collapsed="false">
      <c r="B814" s="26" t="n">
        <v>812</v>
      </c>
      <c r="C814" s="51"/>
      <c r="D814" s="89"/>
      <c r="E814" s="89" t="n">
        <f aca="false">E813+(10*$G$7)/1000</f>
        <v>44.0795169475706</v>
      </c>
      <c r="F814" s="89" t="n">
        <f aca="false">(1/(SQRT(2*3.14159*$G$7^2)))*EXP((-1*(E814-$G$3)^2)/(2*$G$7^2))</f>
        <v>0.00519242880056389</v>
      </c>
      <c r="G814" s="92" t="n">
        <f aca="false">(E814-E813)*ABS(F813+((F814-F813)/2))</f>
        <v>0.000120718900777791</v>
      </c>
      <c r="H814" s="89" t="n">
        <f aca="false">E813+(E814-E813)/2</f>
        <v>44.068046160877</v>
      </c>
      <c r="I814" s="89" t="n">
        <f aca="false">IF($L$60&lt;=$E814,0,(1/(SQRT(2*3.14159*$G$7^2)))*EXP((-1*($E814-$G$3)^2)/(2*$G$7^2)))</f>
        <v>0</v>
      </c>
      <c r="J814" s="92" t="n">
        <f aca="false">($E814-$E813)*ABS(I813+((I814-I813)/2))</f>
        <v>0</v>
      </c>
      <c r="K814" s="89"/>
      <c r="L814" s="89"/>
      <c r="M814" s="89"/>
      <c r="N814" s="89"/>
      <c r="O814" s="89"/>
      <c r="P814" s="89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</row>
    <row r="815" customFormat="false" ht="18" hidden="false" customHeight="false" outlineLevel="0" collapsed="false">
      <c r="B815" s="26" t="n">
        <v>813</v>
      </c>
      <c r="C815" s="51"/>
      <c r="D815" s="89"/>
      <c r="E815" s="89" t="n">
        <f aca="false">E814+(10*$G$7)/1000</f>
        <v>44.1024585209576</v>
      </c>
      <c r="F815" s="89" t="n">
        <f aca="false">(1/(SQRT(2*3.14159*$G$7^2)))*EXP((-1*(E815-$G$3)^2)/(2*$G$7^2))</f>
        <v>0.00505638380467359</v>
      </c>
      <c r="G815" s="92" t="n">
        <f aca="false">(E815-E814)*ABS(F814+((F815-F814)/2))</f>
        <v>0.000117561943256631</v>
      </c>
      <c r="H815" s="89" t="n">
        <f aca="false">E814+(E815-E814)/2</f>
        <v>44.0909877342641</v>
      </c>
      <c r="I815" s="89" t="n">
        <f aca="false">IF($L$60&lt;=$E815,0,(1/(SQRT(2*3.14159*$G$7^2)))*EXP((-1*($E815-$G$3)^2)/(2*$G$7^2)))</f>
        <v>0</v>
      </c>
      <c r="J815" s="92" t="n">
        <f aca="false">($E815-$E814)*ABS(I814+((I815-I814)/2))</f>
        <v>0</v>
      </c>
      <c r="K815" s="89"/>
      <c r="L815" s="89"/>
      <c r="M815" s="89"/>
      <c r="N815" s="89"/>
      <c r="O815" s="89"/>
      <c r="P815" s="89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</row>
    <row r="816" customFormat="false" ht="18" hidden="false" customHeight="false" outlineLevel="0" collapsed="false">
      <c r="B816" s="26" t="n">
        <v>814</v>
      </c>
      <c r="C816" s="51"/>
      <c r="D816" s="89"/>
      <c r="E816" s="89" t="n">
        <f aca="false">E815+(10*$G$7)/1000</f>
        <v>44.1254000943447</v>
      </c>
      <c r="F816" s="89" t="n">
        <f aca="false">(1/(SQRT(2*3.14159*$G$7^2)))*EXP((-1*(E816-$G$3)^2)/(2*$G$7^2))</f>
        <v>0.00492341091003538</v>
      </c>
      <c r="G816" s="92" t="n">
        <f aca="false">(E816-E815)*ABS(F815+((F816-F815)/2))</f>
        <v>0.000114476096417636</v>
      </c>
      <c r="H816" s="89" t="n">
        <f aca="false">E815+(E816-E815)/2</f>
        <v>44.1139293076511</v>
      </c>
      <c r="I816" s="89" t="n">
        <f aca="false">IF($L$60&lt;=$E816,0,(1/(SQRT(2*3.14159*$G$7^2)))*EXP((-1*($E816-$G$3)^2)/(2*$G$7^2)))</f>
        <v>0</v>
      </c>
      <c r="J816" s="92" t="n">
        <f aca="false">($E816-$E815)*ABS(I815+((I816-I815)/2))</f>
        <v>0</v>
      </c>
      <c r="K816" s="89"/>
      <c r="L816" s="89"/>
      <c r="M816" s="89"/>
      <c r="N816" s="89"/>
      <c r="O816" s="89"/>
      <c r="P816" s="89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</row>
    <row r="817" customFormat="false" ht="18" hidden="false" customHeight="false" outlineLevel="0" collapsed="false">
      <c r="B817" s="26" t="n">
        <v>815</v>
      </c>
      <c r="C817" s="51"/>
      <c r="D817" s="89"/>
      <c r="E817" s="89" t="n">
        <f aca="false">E816+(10*$G$7)/1000</f>
        <v>44.1483416677317</v>
      </c>
      <c r="F817" s="89" t="n">
        <f aca="false">(1/(SQRT(2*3.14159*$G$7^2)))*EXP((-1*(E817-$G$3)^2)/(2*$G$7^2))</f>
        <v>0.00479345557003598</v>
      </c>
      <c r="G817" s="92" t="n">
        <f aca="false">(E817-E816)*ABS(F816+((F817-F816)/2))</f>
        <v>0.000111460102722401</v>
      </c>
      <c r="H817" s="89" t="n">
        <f aca="false">E816+(E817-E816)/2</f>
        <v>44.1368708810382</v>
      </c>
      <c r="I817" s="89" t="n">
        <f aca="false">IF($L$60&lt;=$E817,0,(1/(SQRT(2*3.14159*$G$7^2)))*EXP((-1*($E817-$G$3)^2)/(2*$G$7^2)))</f>
        <v>0</v>
      </c>
      <c r="J817" s="92" t="n">
        <f aca="false">($E817-$E816)*ABS(I816+((I817-I816)/2))</f>
        <v>0</v>
      </c>
      <c r="K817" s="89"/>
      <c r="L817" s="89"/>
      <c r="M817" s="89"/>
      <c r="N817" s="89"/>
      <c r="O817" s="89"/>
      <c r="P817" s="89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</row>
    <row r="818" customFormat="false" ht="18" hidden="false" customHeight="false" outlineLevel="0" collapsed="false">
      <c r="B818" s="26" t="n">
        <v>816</v>
      </c>
      <c r="C818" s="51"/>
      <c r="D818" s="89"/>
      <c r="E818" s="89" t="n">
        <f aca="false">E817+(10*$G$7)/1000</f>
        <v>44.1712832411188</v>
      </c>
      <c r="F818" s="89" t="n">
        <f aca="false">(1/(SQRT(2*3.14159*$G$7^2)))*EXP((-1*(E818-$G$3)^2)/(2*$G$7^2))</f>
        <v>0.00466646378191414</v>
      </c>
      <c r="G818" s="92" t="n">
        <f aca="false">(E818-E817)*ABS(F817+((F818-F817)/2))</f>
        <v>0.000108512717024208</v>
      </c>
      <c r="H818" s="89" t="n">
        <f aca="false">E817+(E818-E817)/2</f>
        <v>44.1598124544253</v>
      </c>
      <c r="I818" s="89" t="n">
        <f aca="false">IF($L$60&lt;=$E818,0,(1/(SQRT(2*3.14159*$G$7^2)))*EXP((-1*($E818-$G$3)^2)/(2*$G$7^2)))</f>
        <v>0</v>
      </c>
      <c r="J818" s="92" t="n">
        <f aca="false">($E818-$E817)*ABS(I817+((I818-I817)/2))</f>
        <v>0</v>
      </c>
      <c r="K818" s="89"/>
      <c r="L818" s="89"/>
      <c r="M818" s="89"/>
      <c r="N818" s="89"/>
      <c r="O818" s="89"/>
      <c r="P818" s="89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</row>
    <row r="819" customFormat="false" ht="18" hidden="false" customHeight="false" outlineLevel="0" collapsed="false">
      <c r="B819" s="26" t="n">
        <v>817</v>
      </c>
      <c r="C819" s="51"/>
      <c r="D819" s="89"/>
      <c r="E819" s="89" t="n">
        <f aca="false">E818+(10*$G$7)/1000</f>
        <v>44.1942248145058</v>
      </c>
      <c r="F819" s="89" t="n">
        <f aca="false">(1/(SQRT(2*3.14159*$G$7^2)))*EXP((-1*(E819-$G$3)^2)/(2*$G$7^2))</f>
        <v>0.00454238209371908</v>
      </c>
      <c r="G819" s="92" t="n">
        <f aca="false">(E819-E818)*ABS(F818+((F819-F818)/2))</f>
        <v>0.000105632706732974</v>
      </c>
      <c r="H819" s="89" t="n">
        <f aca="false">E818+(E819-E818)/2</f>
        <v>44.1827540278123</v>
      </c>
      <c r="I819" s="89" t="n">
        <f aca="false">IF($L$60&lt;=$E819,0,(1/(SQRT(2*3.14159*$G$7^2)))*EXP((-1*($E819-$G$3)^2)/(2*$G$7^2)))</f>
        <v>0</v>
      </c>
      <c r="J819" s="92" t="n">
        <f aca="false">($E819-$E818)*ABS(I818+((I819-I818)/2))</f>
        <v>0</v>
      </c>
      <c r="K819" s="89"/>
      <c r="L819" s="89"/>
      <c r="M819" s="89"/>
      <c r="N819" s="89"/>
      <c r="O819" s="89"/>
      <c r="P819" s="89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</row>
    <row r="820" customFormat="false" ht="18" hidden="false" customHeight="false" outlineLevel="0" collapsed="false">
      <c r="B820" s="26" t="n">
        <v>818</v>
      </c>
      <c r="C820" s="51"/>
      <c r="D820" s="89"/>
      <c r="E820" s="89" t="n">
        <f aca="false">E819+(10*$G$7)/1000</f>
        <v>44.2171663878929</v>
      </c>
      <c r="F820" s="89" t="n">
        <f aca="false">(1/(SQRT(2*3.14159*$G$7^2)))*EXP((-1*(E820-$G$3)^2)/(2*$G$7^2))</f>
        <v>0.00442115761081322</v>
      </c>
      <c r="G820" s="92" t="n">
        <f aca="false">(E820-E819)*ABS(F819+((F820-F819)/2))</f>
        <v>0.000102818851969669</v>
      </c>
      <c r="H820" s="89" t="n">
        <f aca="false">E819+(E820-E819)/2</f>
        <v>44.2056956011994</v>
      </c>
      <c r="I820" s="89" t="n">
        <f aca="false">IF($L$60&lt;=$E820,0,(1/(SQRT(2*3.14159*$G$7^2)))*EXP((-1*($E820-$G$3)^2)/(2*$G$7^2)))</f>
        <v>0</v>
      </c>
      <c r="J820" s="92" t="n">
        <f aca="false">($E820-$E819)*ABS(I819+((I820-I819)/2))</f>
        <v>0</v>
      </c>
      <c r="K820" s="89"/>
      <c r="L820" s="89"/>
      <c r="M820" s="89"/>
      <c r="N820" s="89"/>
      <c r="O820" s="89"/>
      <c r="P820" s="89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</row>
    <row r="821" customFormat="false" ht="18" hidden="false" customHeight="false" outlineLevel="0" collapsed="false">
      <c r="B821" s="26" t="n">
        <v>819</v>
      </c>
      <c r="C821" s="51"/>
      <c r="D821" s="89"/>
      <c r="E821" s="89" t="n">
        <f aca="false">E820+(10*$G$7)/1000</f>
        <v>44.24010796128</v>
      </c>
      <c r="F821" s="89" t="n">
        <f aca="false">(1/(SQRT(2*3.14159*$G$7^2)))*EXP((-1*(E821-$G$3)^2)/(2*$G$7^2))</f>
        <v>0.00430273800192739</v>
      </c>
      <c r="G821" s="92" t="n">
        <f aca="false">(E821-E820)*ABS(F820+((F821-F820)/2))</f>
        <v>0.000100069945710362</v>
      </c>
      <c r="H821" s="89" t="n">
        <f aca="false">E820+(E821-E820)/2</f>
        <v>44.2286371745864</v>
      </c>
      <c r="I821" s="89" t="n">
        <f aca="false">IF($L$60&lt;=$E821,0,(1/(SQRT(2*3.14159*$G$7^2)))*EXP((-1*($E821-$G$3)^2)/(2*$G$7^2)))</f>
        <v>0</v>
      </c>
      <c r="J821" s="92" t="n">
        <f aca="false">($E821-$E820)*ABS(I820+((I821-I820)/2))</f>
        <v>0</v>
      </c>
      <c r="K821" s="89"/>
      <c r="L821" s="89"/>
      <c r="M821" s="89"/>
      <c r="N821" s="89"/>
      <c r="O821" s="89"/>
      <c r="P821" s="89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</row>
    <row r="822" customFormat="false" ht="18" hidden="false" customHeight="false" outlineLevel="0" collapsed="false">
      <c r="B822" s="26" t="n">
        <v>820</v>
      </c>
      <c r="C822" s="51"/>
      <c r="D822" s="89"/>
      <c r="E822" s="89" t="n">
        <f aca="false">E821+(10*$G$7)/1000</f>
        <v>44.263049534667</v>
      </c>
      <c r="F822" s="89" t="n">
        <f aca="false">(1/(SQRT(2*3.14159*$G$7^2)))*EXP((-1*(E822-$G$3)^2)/(2*$G$7^2))</f>
        <v>0.00418707150477689</v>
      </c>
      <c r="G822" s="92" t="n">
        <f aca="false">(E822-E821)*ABS(F821+((F822-F821)/2))</f>
        <v>9.73847939201001E-005</v>
      </c>
      <c r="H822" s="89" t="n">
        <f aca="false">E821+(E822-E821)/2</f>
        <v>44.2515787479735</v>
      </c>
      <c r="I822" s="89" t="n">
        <f aca="false">IF($L$60&lt;=$E822,0,(1/(SQRT(2*3.14159*$G$7^2)))*EXP((-1*($E822-$G$3)^2)/(2*$G$7^2)))</f>
        <v>0</v>
      </c>
      <c r="J822" s="92" t="n">
        <f aca="false">($E822-$E821)*ABS(I821+((I822-I821)/2))</f>
        <v>0</v>
      </c>
      <c r="K822" s="89"/>
      <c r="L822" s="89"/>
      <c r="M822" s="89"/>
      <c r="N822" s="89"/>
      <c r="O822" s="89"/>
      <c r="P822" s="89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</row>
    <row r="823" customFormat="false" ht="18" hidden="false" customHeight="false" outlineLevel="0" collapsed="false">
      <c r="B823" s="26" t="n">
        <v>821</v>
      </c>
      <c r="C823" s="51"/>
      <c r="D823" s="89"/>
      <c r="E823" s="89" t="n">
        <f aca="false">E822+(10*$G$7)/1000</f>
        <v>44.2859911080541</v>
      </c>
      <c r="F823" s="89" t="n">
        <f aca="false">(1/(SQRT(2*3.14159*$G$7^2)))*EXP((-1*(E823-$G$3)^2)/(2*$G$7^2))</f>
        <v>0.00407410693124668</v>
      </c>
      <c r="G823" s="92" t="n">
        <f aca="false">(E823-E822)*ABS(F822+((F823-F822)/2))</f>
        <v>9.47622156768085E-005</v>
      </c>
      <c r="H823" s="89" t="n">
        <f aca="false">E822+(E823-E822)/2</f>
        <v>44.2745203213606</v>
      </c>
      <c r="I823" s="89" t="n">
        <f aca="false">IF($L$60&lt;=$E823,0,(1/(SQRT(2*3.14159*$G$7^2)))*EXP((-1*($E823-$G$3)^2)/(2*$G$7^2)))</f>
        <v>0</v>
      </c>
      <c r="J823" s="92" t="n">
        <f aca="false">($E823-$E822)*ABS(I822+((I823-I822)/2))</f>
        <v>0</v>
      </c>
      <c r="K823" s="89"/>
      <c r="L823" s="89"/>
      <c r="M823" s="89"/>
      <c r="N823" s="89"/>
      <c r="O823" s="89"/>
      <c r="P823" s="89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</row>
    <row r="824" customFormat="false" ht="18" hidden="false" customHeight="false" outlineLevel="0" collapsed="false">
      <c r="B824" s="26" t="n">
        <v>822</v>
      </c>
      <c r="C824" s="51"/>
      <c r="D824" s="89"/>
      <c r="E824" s="89" t="n">
        <f aca="false">E823+(10*$G$7)/1000</f>
        <v>44.3089326814411</v>
      </c>
      <c r="F824" s="89" t="n">
        <f aca="false">(1/(SQRT(2*3.14159*$G$7^2)))*EXP((-1*(E824-$G$3)^2)/(2*$G$7^2))</f>
        <v>0.00396379367215436</v>
      </c>
      <c r="G824" s="92" t="n">
        <f aca="false">(E824-E823)*ABS(F823+((F824-F823)/2))</f>
        <v>9.2201043285402E-005</v>
      </c>
      <c r="H824" s="89" t="n">
        <f aca="false">E823+(E824-E823)/2</f>
        <v>44.2974618947476</v>
      </c>
      <c r="I824" s="89" t="n">
        <f aca="false">IF($L$60&lt;=$E824,0,(1/(SQRT(2*3.14159*$G$7^2)))*EXP((-1*($E824-$G$3)^2)/(2*$G$7^2)))</f>
        <v>0</v>
      </c>
      <c r="J824" s="92" t="n">
        <f aca="false">($E824-$E823)*ABS(I823+((I824-I823)/2))</f>
        <v>0</v>
      </c>
      <c r="K824" s="89"/>
      <c r="L824" s="89"/>
      <c r="M824" s="89"/>
      <c r="N824" s="89"/>
      <c r="O824" s="89"/>
      <c r="P824" s="89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</row>
    <row r="825" customFormat="false" ht="18" hidden="false" customHeight="false" outlineLevel="0" collapsed="false">
      <c r="B825" s="26" t="n">
        <v>823</v>
      </c>
      <c r="C825" s="51"/>
      <c r="D825" s="89"/>
      <c r="E825" s="89" t="n">
        <f aca="false">E824+(10*$G$7)/1000</f>
        <v>44.3318742548282</v>
      </c>
      <c r="F825" s="89" t="n">
        <f aca="false">(1/(SQRT(2*3.14159*$G$7^2)))*EXP((-1*(E825-$G$3)^2)/(2*$G$7^2))</f>
        <v>0.00385608170159928</v>
      </c>
      <c r="G825" s="92" t="n">
        <f aca="false">(E825-E824)*ABS(F824+((F825-F824)/2))</f>
        <v>8.97001223823091E-005</v>
      </c>
      <c r="H825" s="89" t="n">
        <f aca="false">E824+(E825-E824)/2</f>
        <v>44.3204034681347</v>
      </c>
      <c r="I825" s="89" t="n">
        <f aca="false">IF($L$60&lt;=$E825,0,(1/(SQRT(2*3.14159*$G$7^2)))*EXP((-1*($E825-$G$3)^2)/(2*$G$7^2)))</f>
        <v>0</v>
      </c>
      <c r="J825" s="92" t="n">
        <f aca="false">($E825-$E824)*ABS(I824+((I825-I824)/2))</f>
        <v>0</v>
      </c>
      <c r="K825" s="89"/>
      <c r="L825" s="89"/>
      <c r="M825" s="89"/>
      <c r="N825" s="89"/>
      <c r="O825" s="89"/>
      <c r="P825" s="89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</row>
    <row r="826" customFormat="false" ht="18" hidden="false" customHeight="false" outlineLevel="0" collapsed="false">
      <c r="B826" s="26" t="n">
        <v>824</v>
      </c>
      <c r="C826" s="51"/>
      <c r="D826" s="89"/>
      <c r="E826" s="89" t="n">
        <f aca="false">E825+(10*$G$7)/1000</f>
        <v>44.3548158282153</v>
      </c>
      <c r="F826" s="89" t="n">
        <f aca="false">(1/(SQRT(2*3.14159*$G$7^2)))*EXP((-1*(E826-$G$3)^2)/(2*$G$7^2))</f>
        <v>0.00375092158090645</v>
      </c>
      <c r="G826" s="92" t="n">
        <f aca="false">(E826-E825)*ABS(F825+((F826-F825)/2))</f>
        <v>8.72583120305988E-005</v>
      </c>
      <c r="H826" s="89" t="n">
        <f aca="false">E825+(E826-E825)/2</f>
        <v>44.3433450415217</v>
      </c>
      <c r="I826" s="89" t="n">
        <f aca="false">IF($L$60&lt;=$E826,0,(1/(SQRT(2*3.14159*$G$7^2)))*EXP((-1*($E826-$G$3)^2)/(2*$G$7^2)))</f>
        <v>0</v>
      </c>
      <c r="J826" s="92" t="n">
        <f aca="false">($E826-$E825)*ABS(I825+((I826-I825)/2))</f>
        <v>0</v>
      </c>
      <c r="K826" s="89"/>
      <c r="L826" s="89"/>
      <c r="M826" s="89"/>
      <c r="N826" s="89"/>
      <c r="O826" s="89"/>
      <c r="P826" s="89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</row>
    <row r="827" customFormat="false" ht="18" hidden="false" customHeight="false" outlineLevel="0" collapsed="false">
      <c r="B827" s="26" t="n">
        <v>825</v>
      </c>
      <c r="C827" s="51"/>
      <c r="D827" s="89"/>
      <c r="E827" s="89" t="n">
        <f aca="false">E826+(10*$G$7)/1000</f>
        <v>44.3777574016023</v>
      </c>
      <c r="F827" s="89" t="n">
        <f aca="false">(1/(SQRT(2*3.14159*$G$7^2)))*EXP((-1*(E827-$G$3)^2)/(2*$G$7^2))</f>
        <v>0.00364826446217393</v>
      </c>
      <c r="G827" s="92" t="n">
        <f aca="false">(E827-E826)*ABS(F826+((F827-F826)/2))</f>
        <v>8.48744848059126E-005</v>
      </c>
      <c r="H827" s="89" t="n">
        <f aca="false">E826+(E827-E826)/2</f>
        <v>44.3662866149088</v>
      </c>
      <c r="I827" s="89" t="n">
        <f aca="false">IF($L$60&lt;=$E827,0,(1/(SQRT(2*3.14159*$G$7^2)))*EXP((-1*($E827-$G$3)^2)/(2*$G$7^2)))</f>
        <v>0</v>
      </c>
      <c r="J827" s="92" t="n">
        <f aca="false">($E827-$E826)*ABS(I826+((I827-I826)/2))</f>
        <v>0</v>
      </c>
      <c r="K827" s="89"/>
      <c r="L827" s="89"/>
      <c r="M827" s="89"/>
      <c r="N827" s="89"/>
      <c r="O827" s="89"/>
      <c r="P827" s="89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</row>
    <row r="828" customFormat="false" ht="18" hidden="false" customHeight="false" outlineLevel="0" collapsed="false">
      <c r="B828" s="26" t="n">
        <v>826</v>
      </c>
      <c r="C828" s="51"/>
      <c r="D828" s="89"/>
      <c r="E828" s="89" t="n">
        <f aca="false">E827+(10*$G$7)/1000</f>
        <v>44.4006989749894</v>
      </c>
      <c r="F828" s="89" t="n">
        <f aca="false">(1/(SQRT(2*3.14159*$G$7^2)))*EXP((-1*(E828-$G$3)^2)/(2*$G$7^2))</f>
        <v>0.00354806209143234</v>
      </c>
      <c r="G828" s="92" t="n">
        <f aca="false">(E828-E827)*ABS(F827+((F828-F827)/2))</f>
        <v>8.25475268733968E-005</v>
      </c>
      <c r="H828" s="89" t="n">
        <f aca="false">E827+(E828-E827)/2</f>
        <v>44.3892281882958</v>
      </c>
      <c r="I828" s="89" t="n">
        <f aca="false">IF($L$60&lt;=$E828,0,(1/(SQRT(2*3.14159*$G$7^2)))*EXP((-1*($E828-$G$3)^2)/(2*$G$7^2)))</f>
        <v>0</v>
      </c>
      <c r="J828" s="92" t="n">
        <f aca="false">($E828-$E827)*ABS(I827+((I828-I827)/2))</f>
        <v>0</v>
      </c>
      <c r="K828" s="89"/>
      <c r="L828" s="89"/>
      <c r="M828" s="89"/>
      <c r="N828" s="89"/>
      <c r="O828" s="89"/>
      <c r="P828" s="89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</row>
    <row r="829" customFormat="false" ht="18" hidden="false" customHeight="false" outlineLevel="0" collapsed="false">
      <c r="B829" s="26" t="n">
        <v>827</v>
      </c>
      <c r="C829" s="51"/>
      <c r="D829" s="89"/>
      <c r="E829" s="89" t="n">
        <f aca="false">E828+(10*$G$7)/1000</f>
        <v>44.4236405483764</v>
      </c>
      <c r="F829" s="89" t="n">
        <f aca="false">(1/(SQRT(2*3.14159*$G$7^2)))*EXP((-1*(E829-$G$3)^2)/(2*$G$7^2))</f>
        <v>0.0034502668114251</v>
      </c>
      <c r="G829" s="92" t="n">
        <f aca="false">(E829-E828)*ABS(F828+((F829-F828)/2))</f>
        <v>8.0276338055837E-005</v>
      </c>
      <c r="H829" s="89" t="n">
        <f aca="false">E828+(E829-E828)/2</f>
        <v>44.4121697616829</v>
      </c>
      <c r="I829" s="89" t="n">
        <f aca="false">IF($L$60&lt;=$E829,0,(1/(SQRT(2*3.14159*$G$7^2)))*EXP((-1*($E829-$G$3)^2)/(2*$G$7^2)))</f>
        <v>0</v>
      </c>
      <c r="J829" s="92" t="n">
        <f aca="false">($E829-$E828)*ABS(I828+((I829-I828)/2))</f>
        <v>0</v>
      </c>
      <c r="K829" s="89"/>
      <c r="L829" s="89"/>
      <c r="M829" s="89"/>
      <c r="N829" s="89"/>
      <c r="O829" s="89"/>
      <c r="P829" s="89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</row>
    <row r="830" customFormat="false" ht="18" hidden="false" customHeight="false" outlineLevel="0" collapsed="false">
      <c r="B830" s="26" t="n">
        <v>828</v>
      </c>
      <c r="C830" s="51"/>
      <c r="D830" s="89"/>
      <c r="E830" s="89" t="n">
        <f aca="false">E829+(10*$G$7)/1000</f>
        <v>44.4465821217635</v>
      </c>
      <c r="F830" s="89" t="n">
        <f aca="false">(1/(SQRT(2*3.14159*$G$7^2)))*EXP((-1*(E830-$G$3)^2)/(2*$G$7^2))</f>
        <v>0.00335483156401837</v>
      </c>
      <c r="G830" s="92" t="n">
        <f aca="false">(E830-E829)*ABS(F829+((F830-F829)/2))</f>
        <v>7.80598318931932E-005</v>
      </c>
      <c r="H830" s="89" t="n">
        <f aca="false">E829+(E830-E829)/2</f>
        <v>44.43511133507</v>
      </c>
      <c r="I830" s="89" t="n">
        <f aca="false">IF($L$60&lt;=$E830,0,(1/(SQRT(2*3.14159*$G$7^2)))*EXP((-1*($E830-$G$3)^2)/(2*$G$7^2)))</f>
        <v>0</v>
      </c>
      <c r="J830" s="92" t="n">
        <f aca="false">($E830-$E829)*ABS(I829+((I830-I829)/2))</f>
        <v>0</v>
      </c>
      <c r="K830" s="89"/>
      <c r="L830" s="89"/>
      <c r="M830" s="89"/>
      <c r="N830" s="89"/>
      <c r="O830" s="89"/>
      <c r="P830" s="89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</row>
    <row r="831" customFormat="false" ht="18" hidden="false" customHeight="false" outlineLevel="0" collapsed="false">
      <c r="B831" s="26" t="n">
        <v>829</v>
      </c>
      <c r="C831" s="51"/>
      <c r="D831" s="89"/>
      <c r="E831" s="89" t="n">
        <f aca="false">E830+(10*$G$7)/1000</f>
        <v>44.4695236951505</v>
      </c>
      <c r="F831" s="89" t="n">
        <f aca="false">(1/(SQRT(2*3.14159*$G$7^2)))*EXP((-1*(E831-$G$3)^2)/(2*$G$7^2))</f>
        <v>0.00326170989224916</v>
      </c>
      <c r="G831" s="92" t="n">
        <f aca="false">(E831-E830)*ABS(F830+((F831-F830)/2))</f>
        <v>7.58969356937371E-005</v>
      </c>
      <c r="H831" s="89" t="n">
        <f aca="false">E830+(E831-E830)/2</f>
        <v>44.458052908457</v>
      </c>
      <c r="I831" s="89" t="n">
        <f aca="false">IF($L$60&lt;=$E831,0,(1/(SQRT(2*3.14159*$G$7^2)))*EXP((-1*($E831-$G$3)^2)/(2*$G$7^2)))</f>
        <v>0</v>
      </c>
      <c r="J831" s="92" t="n">
        <f aca="false">($E831-$E830)*ABS(I830+((I831-I830)/2))</f>
        <v>0</v>
      </c>
      <c r="K831" s="89"/>
      <c r="L831" s="89"/>
      <c r="M831" s="89"/>
      <c r="N831" s="89"/>
      <c r="O831" s="89"/>
      <c r="P831" s="89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</row>
    <row r="832" customFormat="false" ht="18" hidden="false" customHeight="false" outlineLevel="0" collapsed="false">
      <c r="B832" s="26" t="n">
        <v>830</v>
      </c>
      <c r="C832" s="51"/>
      <c r="D832" s="89"/>
      <c r="E832" s="89" t="n">
        <f aca="false">E831+(10*$G$7)/1000</f>
        <v>44.4924652685376</v>
      </c>
      <c r="F832" s="89" t="n">
        <f aca="false">(1/(SQRT(2*3.14159*$G$7^2)))*EXP((-1*(E832-$G$3)^2)/(2*$G$7^2))</f>
        <v>0.00317085594202061</v>
      </c>
      <c r="G832" s="92" t="n">
        <f aca="false">(E832-E831)*ABS(F831+((F832-F831)/2))</f>
        <v>7.37865905769915E-005</v>
      </c>
      <c r="H832" s="89" t="n">
        <f aca="false">E831+(E832-E831)/2</f>
        <v>44.4809944818441</v>
      </c>
      <c r="I832" s="89" t="n">
        <f aca="false">IF($L$60&lt;=$E832,0,(1/(SQRT(2*3.14159*$G$7^2)))*EXP((-1*($E832-$G$3)^2)/(2*$G$7^2)))</f>
        <v>0</v>
      </c>
      <c r="J832" s="92" t="n">
        <f aca="false">($E832-$E831)*ABS(I831+((I832-I831)/2))</f>
        <v>0</v>
      </c>
      <c r="K832" s="89"/>
      <c r="L832" s="89"/>
      <c r="M832" s="89"/>
      <c r="N832" s="89"/>
      <c r="O832" s="89"/>
      <c r="P832" s="89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</row>
    <row r="833" customFormat="false" ht="18" hidden="false" customHeight="false" outlineLevel="0" collapsed="false">
      <c r="B833" s="26" t="n">
        <v>831</v>
      </c>
      <c r="C833" s="51"/>
      <c r="D833" s="89"/>
      <c r="E833" s="89" t="n">
        <f aca="false">E832+(10*$G$7)/1000</f>
        <v>44.5154068419247</v>
      </c>
      <c r="F833" s="89" t="n">
        <f aca="false">(1/(SQRT(2*3.14159*$G$7^2)))*EXP((-1*(E833-$G$3)^2)/(2*$G$7^2))</f>
        <v>0.00308222446345295</v>
      </c>
      <c r="G833" s="92" t="n">
        <f aca="false">(E833-E832)*ABS(F832+((F833-F832)/2))</f>
        <v>7.17277515086734E-005</v>
      </c>
      <c r="H833" s="89" t="n">
        <f aca="false">E832+(E833-E832)/2</f>
        <v>44.5039360552311</v>
      </c>
      <c r="I833" s="89" t="n">
        <f aca="false">IF($L$60&lt;=$E833,0,(1/(SQRT(2*3.14159*$G$7^2)))*EXP((-1*($E833-$G$3)^2)/(2*$G$7^2)))</f>
        <v>0</v>
      </c>
      <c r="J833" s="92" t="n">
        <f aca="false">($E833-$E832)*ABS(I832+((I833-I832)/2))</f>
        <v>0</v>
      </c>
      <c r="K833" s="89"/>
      <c r="L833" s="89"/>
      <c r="M833" s="89"/>
      <c r="N833" s="89"/>
      <c r="O833" s="89"/>
      <c r="P833" s="89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</row>
    <row r="834" customFormat="false" ht="18" hidden="false" customHeight="false" outlineLevel="0" collapsed="false">
      <c r="B834" s="26" t="n">
        <v>832</v>
      </c>
      <c r="C834" s="51"/>
      <c r="D834" s="89"/>
      <c r="E834" s="89" t="n">
        <f aca="false">E833+(10*$G$7)/1000</f>
        <v>44.5383484153117</v>
      </c>
      <c r="F834" s="89" t="n">
        <f aca="false">(1/(SQRT(2*3.14159*$G$7^2)))*EXP((-1*(E834-$G$3)^2)/(2*$G$7^2))</f>
        <v>0.00299577081189919</v>
      </c>
      <c r="G834" s="92" t="n">
        <f aca="false">(E834-E833)*ABS(F833+((F834-F833)/2))</f>
        <v>6.97193873278419E-005</v>
      </c>
      <c r="H834" s="89" t="n">
        <f aca="false">E833+(E834-E833)/2</f>
        <v>44.5268776286182</v>
      </c>
      <c r="I834" s="89" t="n">
        <f aca="false">IF($L$60&lt;=$E834,0,(1/(SQRT(2*3.14159*$G$7^2)))*EXP((-1*($E834-$G$3)^2)/(2*$G$7^2)))</f>
        <v>0</v>
      </c>
      <c r="J834" s="92" t="n">
        <f aca="false">($E834-$E833)*ABS(I833+((I834-I833)/2))</f>
        <v>0</v>
      </c>
      <c r="K834" s="89"/>
      <c r="L834" s="89"/>
      <c r="M834" s="89"/>
      <c r="N834" s="89"/>
      <c r="O834" s="89"/>
      <c r="P834" s="89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</row>
    <row r="835" customFormat="false" ht="18" hidden="false" customHeight="false" outlineLevel="0" collapsed="false">
      <c r="B835" s="26" t="n">
        <v>833</v>
      </c>
      <c r="C835" s="51"/>
      <c r="D835" s="89"/>
      <c r="E835" s="89" t="n">
        <f aca="false">E834+(10*$G$7)/1000</f>
        <v>44.5612899886988</v>
      </c>
      <c r="F835" s="89" t="n">
        <f aca="false">(1/(SQRT(2*3.14159*$G$7^2)))*EXP((-1*(E835-$G$3)^2)/(2*$G$7^2))</f>
        <v>0.00291145094863404</v>
      </c>
      <c r="G835" s="92" t="n">
        <f aca="false">(E835-E834)*ABS(F834+((F835-F834)/2))</f>
        <v>6.776048076645E-005</v>
      </c>
      <c r="H835" s="89" t="n">
        <f aca="false">E834+(E835-E834)/2</f>
        <v>44.5498192020052</v>
      </c>
      <c r="I835" s="89" t="n">
        <f aca="false">IF($L$60&lt;=$E835,0,(1/(SQRT(2*3.14159*$G$7^2)))*EXP((-1*($E835-$G$3)^2)/(2*$G$7^2)))</f>
        <v>0</v>
      </c>
      <c r="J835" s="92" t="n">
        <f aca="false">($E835-$E834)*ABS(I834+((I835-I834)/2))</f>
        <v>0</v>
      </c>
      <c r="K835" s="89"/>
      <c r="L835" s="89"/>
      <c r="M835" s="89"/>
      <c r="N835" s="89"/>
      <c r="O835" s="89"/>
      <c r="P835" s="89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</row>
    <row r="836" customFormat="false" ht="18" hidden="false" customHeight="false" outlineLevel="0" collapsed="false">
      <c r="B836" s="26" t="n">
        <v>834</v>
      </c>
      <c r="C836" s="51"/>
      <c r="D836" s="89"/>
      <c r="E836" s="89" t="n">
        <f aca="false">E835+(10*$G$7)/1000</f>
        <v>44.5842315620858</v>
      </c>
      <c r="F836" s="89" t="n">
        <f aca="false">(1/(SQRT(2*3.14159*$G$7^2)))*EXP((-1*(E836-$G$3)^2)/(2*$G$7^2))</f>
        <v>0.00282922144122484</v>
      </c>
      <c r="G836" s="92" t="n">
        <f aca="false">(E836-E835)*ABS(F835+((F836-F835)/2))</f>
        <v>6.58500284615029E-005</v>
      </c>
      <c r="H836" s="89" t="n">
        <f aca="false">E835+(E836-E835)/2</f>
        <v>44.5727607753923</v>
      </c>
      <c r="I836" s="89" t="n">
        <f aca="false">IF($L$60&lt;=$E836,0,(1/(SQRT(2*3.14159*$G$7^2)))*EXP((-1*($E836-$G$3)^2)/(2*$G$7^2)))</f>
        <v>0</v>
      </c>
      <c r="J836" s="92" t="n">
        <f aca="false">($E836-$E835)*ABS(I835+((I836-I835)/2))</f>
        <v>0</v>
      </c>
      <c r="K836" s="89"/>
      <c r="L836" s="89"/>
      <c r="M836" s="89"/>
      <c r="N836" s="89"/>
      <c r="O836" s="89"/>
      <c r="P836" s="89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</row>
    <row r="837" customFormat="false" ht="18" hidden="false" customHeight="false" outlineLevel="0" collapsed="false">
      <c r="B837" s="26" t="n">
        <v>835</v>
      </c>
      <c r="C837" s="51"/>
      <c r="D837" s="89"/>
      <c r="E837" s="89" t="n">
        <f aca="false">E836+(10*$G$7)/1000</f>
        <v>44.6071731354729</v>
      </c>
      <c r="F837" s="89" t="n">
        <f aca="false">(1/(SQRT(2*3.14159*$G$7^2)))*EXP((-1*(E837-$G$3)^2)/(2*$G$7^2))</f>
        <v>0.0027490394635933</v>
      </c>
      <c r="G837" s="92" t="n">
        <f aca="false">(E837-E836)*ABS(F836+((F837-F836)/2))</f>
        <v>6.39870409600213E-005</v>
      </c>
      <c r="H837" s="89" t="n">
        <f aca="false">E836+(E837-E836)/2</f>
        <v>44.5957023487794</v>
      </c>
      <c r="I837" s="89" t="n">
        <f aca="false">IF($L$60&lt;=$E837,0,(1/(SQRT(2*3.14159*$G$7^2)))*EXP((-1*($E837-$G$3)^2)/(2*$G$7^2)))</f>
        <v>0</v>
      </c>
      <c r="J837" s="92" t="n">
        <f aca="false">($E837-$E836)*ABS(I836+((I837-I836)/2))</f>
        <v>0</v>
      </c>
      <c r="K837" s="89"/>
      <c r="L837" s="89"/>
      <c r="M837" s="89"/>
      <c r="N837" s="89"/>
      <c r="O837" s="89"/>
      <c r="P837" s="89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</row>
    <row r="838" customFormat="false" ht="18" hidden="false" customHeight="false" outlineLevel="0" collapsed="false">
      <c r="B838" s="26" t="n">
        <v>836</v>
      </c>
      <c r="C838" s="51"/>
      <c r="D838" s="89"/>
      <c r="E838" s="89" t="n">
        <f aca="false">E837+(10*$G$7)/1000</f>
        <v>44.63011470886</v>
      </c>
      <c r="F838" s="89" t="n">
        <f aca="false">(1/(SQRT(2*3.14159*$G$7^2)))*EXP((-1*(E838-$G$3)^2)/(2*$G$7^2))</f>
        <v>0.00267086279577662</v>
      </c>
      <c r="G838" s="92" t="n">
        <f aca="false">(E838-E837)*ABS(F837+((F838-F837)/2))</f>
        <v>6.21705427170087E-005</v>
      </c>
      <c r="H838" s="89" t="n">
        <f aca="false">E837+(E838-E837)/2</f>
        <v>44.6186439221664</v>
      </c>
      <c r="I838" s="89" t="n">
        <f aca="false">IF($L$60&lt;=$E838,0,(1/(SQRT(2*3.14159*$G$7^2)))*EXP((-1*($E838-$G$3)^2)/(2*$G$7^2)))</f>
        <v>0</v>
      </c>
      <c r="J838" s="92" t="n">
        <f aca="false">($E838-$E837)*ABS(I837+((I838-I837)/2))</f>
        <v>0</v>
      </c>
      <c r="K838" s="89"/>
      <c r="L838" s="89"/>
      <c r="M838" s="89"/>
      <c r="N838" s="89"/>
      <c r="O838" s="89"/>
      <c r="P838" s="89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</row>
    <row r="839" customFormat="false" ht="18" hidden="false" customHeight="false" outlineLevel="0" collapsed="false">
      <c r="B839" s="26" t="n">
        <v>837</v>
      </c>
      <c r="C839" s="51"/>
      <c r="D839" s="89"/>
      <c r="E839" s="89" t="n">
        <f aca="false">E838+(10*$G$7)/1000</f>
        <v>44.653056282247</v>
      </c>
      <c r="F839" s="89" t="n">
        <f aca="false">(1/(SQRT(2*3.14159*$G$7^2)))*EXP((-1*(E839-$G$3)^2)/(2*$G$7^2))</f>
        <v>0.00259464982339661</v>
      </c>
      <c r="G839" s="92" t="n">
        <f aca="false">(E839-E838)*ABS(F838+((F839-F838)/2))</f>
        <v>6.03995720866218E-005</v>
      </c>
      <c r="H839" s="89" t="n">
        <f aca="false">E838+(E839-E838)/2</f>
        <v>44.6415854955535</v>
      </c>
      <c r="I839" s="89" t="n">
        <f aca="false">IF($L$60&lt;=$E839,0,(1/(SQRT(2*3.14159*$G$7^2)))*EXP((-1*($E839-$G$3)^2)/(2*$G$7^2)))</f>
        <v>0</v>
      </c>
      <c r="J839" s="92" t="n">
        <f aca="false">($E839-$E838)*ABS(I838+((I839-I838)/2))</f>
        <v>0</v>
      </c>
      <c r="K839" s="89"/>
      <c r="L839" s="89"/>
      <c r="M839" s="89"/>
      <c r="N839" s="89"/>
      <c r="O839" s="89"/>
      <c r="P839" s="89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</row>
    <row r="840" customFormat="false" ht="18" hidden="false" customHeight="false" outlineLevel="0" collapsed="false">
      <c r="B840" s="26" t="n">
        <v>838</v>
      </c>
      <c r="C840" s="51"/>
      <c r="D840" s="89"/>
      <c r="E840" s="89" t="n">
        <f aca="false">E839+(10*$G$7)/1000</f>
        <v>44.6759978556341</v>
      </c>
      <c r="F840" s="89" t="n">
        <f aca="false">(1/(SQRT(2*3.14159*$G$7^2)))*EXP((-1*(E840-$G$3)^2)/(2*$G$7^2))</f>
        <v>0.00252035953684548</v>
      </c>
      <c r="G840" s="92" t="n">
        <f aca="false">(E840-E839)*ABS(F839+((F840-F839)/2))</f>
        <v>5.86731813067417E-005</v>
      </c>
      <c r="H840" s="89" t="n">
        <f aca="false">E839+(E840-E839)/2</f>
        <v>44.6645270689405</v>
      </c>
      <c r="I840" s="89" t="n">
        <f aca="false">IF($L$60&lt;=$E840,0,(1/(SQRT(2*3.14159*$G$7^2)))*EXP((-1*($E840-$G$3)^2)/(2*$G$7^2)))</f>
        <v>0</v>
      </c>
      <c r="J840" s="92" t="n">
        <f aca="false">($E840-$E839)*ABS(I839+((I840-I839)/2))</f>
        <v>0</v>
      </c>
      <c r="K840" s="89"/>
      <c r="L840" s="89"/>
      <c r="M840" s="89"/>
      <c r="N840" s="89"/>
      <c r="O840" s="89"/>
      <c r="P840" s="89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</row>
    <row r="841" customFormat="false" ht="18" hidden="false" customHeight="false" outlineLevel="0" collapsed="false">
      <c r="B841" s="26" t="n">
        <v>839</v>
      </c>
      <c r="C841" s="51"/>
      <c r="D841" s="89"/>
      <c r="E841" s="89" t="n">
        <f aca="false">E840+(10*$G$7)/1000</f>
        <v>44.6989394290211</v>
      </c>
      <c r="F841" s="89" t="n">
        <f aca="false">(1/(SQRT(2*3.14159*$G$7^2)))*EXP((-1*(E841-$G$3)^2)/(2*$G$7^2))</f>
        <v>0.00244795153019675</v>
      </c>
      <c r="G841" s="92" t="n">
        <f aca="false">(E841-E840)*ABS(F840+((F841-F840)/2))</f>
        <v>5.69904364771413E-005</v>
      </c>
      <c r="H841" s="89" t="n">
        <f aca="false">E840+(E841-E840)/2</f>
        <v>44.6874686423276</v>
      </c>
      <c r="I841" s="89" t="n">
        <f aca="false">IF($L$60&lt;=$E841,0,(1/(SQRT(2*3.14159*$G$7^2)))*EXP((-1*($E841-$G$3)^2)/(2*$G$7^2)))</f>
        <v>0</v>
      </c>
      <c r="J841" s="92" t="n">
        <f aca="false">($E841-$E840)*ABS(I840+((I841-I840)/2))</f>
        <v>0</v>
      </c>
      <c r="K841" s="89"/>
      <c r="L841" s="89"/>
      <c r="M841" s="89"/>
      <c r="N841" s="89"/>
      <c r="O841" s="89"/>
      <c r="P841" s="89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</row>
    <row r="842" customFormat="false" ht="18" hidden="false" customHeight="false" outlineLevel="0" collapsed="false">
      <c r="B842" s="26" t="n">
        <v>840</v>
      </c>
      <c r="C842" s="51"/>
      <c r="D842" s="89"/>
      <c r="E842" s="89" t="n">
        <f aca="false">E841+(10*$G$7)/1000</f>
        <v>44.7218810024082</v>
      </c>
      <c r="F842" s="89" t="n">
        <f aca="false">(1/(SQRT(2*3.14159*$G$7^2)))*EXP((-1*(E842-$G$3)^2)/(2*$G$7^2))</f>
        <v>0.00237738599984986</v>
      </c>
      <c r="G842" s="92" t="n">
        <f aca="false">(E842-E841)*ABS(F841+((F842-F841)/2))</f>
        <v>5.53504175314452E-005</v>
      </c>
      <c r="H842" s="89" t="n">
        <f aca="false">E841+(E842-E841)/2</f>
        <v>44.7104102157147</v>
      </c>
      <c r="I842" s="89" t="n">
        <f aca="false">IF($L$60&lt;=$E842,0,(1/(SQRT(2*3.14159*$G$7^2)))*EXP((-1*($E842-$G$3)^2)/(2*$G$7^2)))</f>
        <v>0</v>
      </c>
      <c r="J842" s="92" t="n">
        <f aca="false">($E842-$E841)*ABS(I841+((I842-I841)/2))</f>
        <v>0</v>
      </c>
      <c r="K842" s="89"/>
      <c r="L842" s="89"/>
      <c r="M842" s="89"/>
      <c r="N842" s="89"/>
      <c r="O842" s="89"/>
      <c r="P842" s="89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</row>
    <row r="843" customFormat="false" ht="18" hidden="false" customHeight="false" outlineLevel="0" collapsed="false">
      <c r="B843" s="26" t="n">
        <v>841</v>
      </c>
      <c r="C843" s="51"/>
      <c r="D843" s="89"/>
      <c r="E843" s="89" t="n">
        <f aca="false">E842+(10*$G$7)/1000</f>
        <v>44.7448225757952</v>
      </c>
      <c r="F843" s="89" t="n">
        <f aca="false">(1/(SQRT(2*3.14159*$G$7^2)))*EXP((-1*(E843-$G$3)^2)/(2*$G$7^2))</f>
        <v>0.00230862374291682</v>
      </c>
      <c r="G843" s="92" t="n">
        <f aca="false">(E843-E842)*ABS(F842+((F843-F842)/2))</f>
        <v>5.37522182030757E-005</v>
      </c>
      <c r="H843" s="89" t="n">
        <f aca="false">E842+(E843-E842)/2</f>
        <v>44.7333517891017</v>
      </c>
      <c r="I843" s="89" t="n">
        <f aca="false">IF($L$60&lt;=$E843,0,(1/(SQRT(2*3.14159*$G$7^2)))*EXP((-1*($E843-$G$3)^2)/(2*$G$7^2)))</f>
        <v>0</v>
      </c>
      <c r="J843" s="92" t="n">
        <f aca="false">($E843-$E842)*ABS(I842+((I843-I842)/2))</f>
        <v>0</v>
      </c>
      <c r="K843" s="89"/>
      <c r="L843" s="89"/>
      <c r="M843" s="89"/>
      <c r="N843" s="89"/>
      <c r="O843" s="89"/>
      <c r="P843" s="89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</row>
    <row r="844" customFormat="false" ht="18" hidden="false" customHeight="false" outlineLevel="0" collapsed="false">
      <c r="B844" s="26" t="n">
        <v>842</v>
      </c>
      <c r="C844" s="51"/>
      <c r="D844" s="89"/>
      <c r="E844" s="89" t="n">
        <f aca="false">E843+(10*$G$7)/1000</f>
        <v>44.7677641491823</v>
      </c>
      <c r="F844" s="89" t="n">
        <f aca="false">(1/(SQRT(2*3.14159*$G$7^2)))*EXP((-1*(E844-$G$3)^2)/(2*$G$7^2))</f>
        <v>0.0022416261553593</v>
      </c>
      <c r="G844" s="92" t="n">
        <f aca="false">(E844-E843)*ABS(F843+((F844-F843)/2))</f>
        <v>5.21949459853778E-005</v>
      </c>
      <c r="H844" s="89" t="n">
        <f aca="false">E843+(E844-E843)/2</f>
        <v>44.7562933624888</v>
      </c>
      <c r="I844" s="89" t="n">
        <f aca="false">IF($L$60&lt;=$E844,0,(1/(SQRT(2*3.14159*$G$7^2)))*EXP((-1*($E844-$G$3)^2)/(2*$G$7^2)))</f>
        <v>0</v>
      </c>
      <c r="J844" s="92" t="n">
        <f aca="false">($E844-$E843)*ABS(I843+((I844-I843)/2))</f>
        <v>0</v>
      </c>
      <c r="K844" s="89"/>
      <c r="L844" s="89"/>
      <c r="M844" s="89"/>
      <c r="N844" s="89"/>
      <c r="O844" s="89"/>
      <c r="P844" s="89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</row>
    <row r="845" customFormat="false" ht="18" hidden="false" customHeight="false" outlineLevel="0" collapsed="false">
      <c r="B845" s="26" t="n">
        <v>843</v>
      </c>
      <c r="C845" s="51"/>
      <c r="D845" s="89"/>
      <c r="E845" s="89" t="n">
        <f aca="false">E844+(10*$G$7)/1000</f>
        <v>44.7907057225694</v>
      </c>
      <c r="F845" s="89" t="n">
        <f aca="false">(1/(SQRT(2*3.14159*$G$7^2)))*EXP((-1*(E845-$G$3)^2)/(2*$G$7^2))</f>
        <v>0.00217635522988446</v>
      </c>
      <c r="G845" s="92" t="n">
        <f aca="false">(E845-E844)*ABS(F844+((F845-F844)/2))</f>
        <v>5.06777220861133E-005</v>
      </c>
      <c r="H845" s="89" t="n">
        <f aca="false">E844+(E845-E844)/2</f>
        <v>44.7792349358758</v>
      </c>
      <c r="I845" s="89" t="n">
        <f aca="false">IF($L$60&lt;=$E845,0,(1/(SQRT(2*3.14159*$G$7^2)))*EXP((-1*($E845-$G$3)^2)/(2*$G$7^2)))</f>
        <v>0</v>
      </c>
      <c r="J845" s="92" t="n">
        <f aca="false">($E845-$E844)*ABS(I844+((I845-I844)/2))</f>
        <v>0</v>
      </c>
      <c r="K845" s="89"/>
      <c r="L845" s="89"/>
      <c r="M845" s="89"/>
      <c r="N845" s="89"/>
      <c r="O845" s="89"/>
      <c r="P845" s="89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</row>
    <row r="846" customFormat="false" ht="18" hidden="false" customHeight="false" outlineLevel="0" collapsed="false">
      <c r="B846" s="26" t="n">
        <v>844</v>
      </c>
      <c r="C846" s="51"/>
      <c r="D846" s="89"/>
      <c r="E846" s="89" t="n">
        <f aca="false">E845+(10*$G$7)/1000</f>
        <v>44.8136472959564</v>
      </c>
      <c r="F846" s="89" t="n">
        <f aca="false">(1/(SQRT(2*3.14159*$G$7^2)))*EXP((-1*(E846-$G$3)^2)/(2*$G$7^2))</f>
        <v>0.00211277355360778</v>
      </c>
      <c r="G846" s="92" t="n">
        <f aca="false">(E846-E845)*ABS(F845+((F846-F845)/2))</f>
        <v>4.91996813765154E-005</v>
      </c>
      <c r="H846" s="89" t="n">
        <f aca="false">E845+(E846-E845)/2</f>
        <v>44.8021765092629</v>
      </c>
      <c r="I846" s="89" t="n">
        <f aca="false">IF($L$60&lt;=$E846,0,(1/(SQRT(2*3.14159*$G$7^2)))*EXP((-1*($E846-$G$3)^2)/(2*$G$7^2)))</f>
        <v>0</v>
      </c>
      <c r="J846" s="92" t="n">
        <f aca="false">($E846-$E845)*ABS(I845+((I846-I845)/2))</f>
        <v>0</v>
      </c>
      <c r="K846" s="89"/>
      <c r="L846" s="89"/>
      <c r="M846" s="89"/>
      <c r="N846" s="89"/>
      <c r="O846" s="89"/>
      <c r="P846" s="89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</row>
    <row r="847" customFormat="false" ht="18" hidden="false" customHeight="false" outlineLevel="0" collapsed="false">
      <c r="B847" s="26" t="n">
        <v>845</v>
      </c>
      <c r="C847" s="51"/>
      <c r="D847" s="89"/>
      <c r="E847" s="89" t="n">
        <f aca="false">E846+(10*$G$7)/1000</f>
        <v>44.8365888693435</v>
      </c>
      <c r="F847" s="89" t="n">
        <f aca="false">(1/(SQRT(2*3.14159*$G$7^2)))*EXP((-1*(E847-$G$3)^2)/(2*$G$7^2))</f>
        <v>0.0020508443054909</v>
      </c>
      <c r="G847" s="92" t="n">
        <f aca="false">(E847-E846)*ABS(F846+((F847-F846)/2))</f>
        <v>4.77599723350891E-005</v>
      </c>
      <c r="H847" s="89" t="n">
        <f aca="false">E846+(E847-E846)/2</f>
        <v>44.8251180826499</v>
      </c>
      <c r="I847" s="89" t="n">
        <f aca="false">IF($L$60&lt;=$E847,0,(1/(SQRT(2*3.14159*$G$7^2)))*EXP((-1*($E847-$G$3)^2)/(2*$G$7^2)))</f>
        <v>0</v>
      </c>
      <c r="J847" s="92" t="n">
        <f aca="false">($E847-$E846)*ABS(I846+((I847-I846)/2))</f>
        <v>0</v>
      </c>
      <c r="K847" s="89"/>
      <c r="L847" s="89"/>
      <c r="M847" s="89"/>
      <c r="N847" s="89"/>
      <c r="O847" s="89"/>
      <c r="P847" s="89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</row>
    <row r="848" customFormat="false" ht="18" hidden="false" customHeight="false" outlineLevel="0" collapsed="false">
      <c r="B848" s="26" t="n">
        <v>846</v>
      </c>
      <c r="C848" s="51"/>
      <c r="D848" s="89"/>
      <c r="E848" s="89" t="n">
        <f aca="false">E847+(10*$G$7)/1000</f>
        <v>44.8595304427305</v>
      </c>
      <c r="F848" s="89" t="n">
        <f aca="false">(1/(SQRT(2*3.14159*$G$7^2)))*EXP((-1*(E848-$G$3)^2)/(2*$G$7^2))</f>
        <v>0.0019905312535627</v>
      </c>
      <c r="G848" s="92" t="n">
        <f aca="false">(E848-E847)*ABS(F847+((F848-F847)/2))</f>
        <v>4.63577569863456E-005</v>
      </c>
      <c r="H848" s="89" t="n">
        <f aca="false">E847+(E848-E847)/2</f>
        <v>44.848059656037</v>
      </c>
      <c r="I848" s="89" t="n">
        <f aca="false">IF($L$60&lt;=$E848,0,(1/(SQRT(2*3.14159*$G$7^2)))*EXP((-1*($E848-$G$3)^2)/(2*$G$7^2)))</f>
        <v>0</v>
      </c>
      <c r="J848" s="92" t="n">
        <f aca="false">($E848-$E847)*ABS(I847+((I848-I847)/2))</f>
        <v>0</v>
      </c>
      <c r="K848" s="89"/>
      <c r="L848" s="89"/>
      <c r="M848" s="89"/>
      <c r="N848" s="89"/>
      <c r="O848" s="89"/>
      <c r="P848" s="89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</row>
    <row r="849" customFormat="false" ht="18" hidden="false" customHeight="false" outlineLevel="0" collapsed="false">
      <c r="B849" s="26" t="n">
        <v>847</v>
      </c>
      <c r="C849" s="51"/>
      <c r="D849" s="89"/>
      <c r="E849" s="89" t="n">
        <f aca="false">E848+(10*$G$7)/1000</f>
        <v>44.8824720161176</v>
      </c>
      <c r="F849" s="89" t="n">
        <f aca="false">(1/(SQRT(2*3.14159*$G$7^2)))*EXP((-1*(E849-$G$3)^2)/(2*$G$7^2))</f>
        <v>0.00193179875193151</v>
      </c>
      <c r="G849" s="92" t="n">
        <f aca="false">(E849-E848)*ABS(F848+((F849-F848)/2))</f>
        <v>4.49922108346528E-005</v>
      </c>
      <c r="H849" s="89" t="n">
        <f aca="false">E848+(E849-E848)/2</f>
        <v>44.8710012294241</v>
      </c>
      <c r="I849" s="89" t="n">
        <f aca="false">IF($L$60&lt;=$E849,0,(1/(SQRT(2*3.14159*$G$7^2)))*EXP((-1*($E849-$G$3)^2)/(2*$G$7^2)))</f>
        <v>0</v>
      </c>
      <c r="J849" s="92" t="n">
        <f aca="false">($E849-$E848)*ABS(I848+((I849-I848)/2))</f>
        <v>0</v>
      </c>
      <c r="K849" s="89"/>
      <c r="L849" s="89"/>
      <c r="M849" s="89"/>
      <c r="N849" s="89"/>
      <c r="O849" s="89"/>
      <c r="P849" s="89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</row>
    <row r="850" customFormat="false" ht="18" hidden="false" customHeight="false" outlineLevel="0" collapsed="false">
      <c r="B850" s="26" t="n">
        <v>848</v>
      </c>
      <c r="C850" s="51"/>
      <c r="D850" s="89"/>
      <c r="E850" s="89" t="n">
        <f aca="false">E849+(10*$G$7)/1000</f>
        <v>44.9054135895047</v>
      </c>
      <c r="F850" s="89" t="n">
        <f aca="false">(1/(SQRT(2*3.14159*$G$7^2)))*EXP((-1*(E850-$G$3)^2)/(2*$G$7^2))</f>
        <v>0.00187461173759632</v>
      </c>
      <c r="G850" s="92" t="n">
        <f aca="false">(E850-E849)*ABS(F849+((F850-F849)/2))</f>
        <v>4.36625227933854E-005</v>
      </c>
      <c r="H850" s="89" t="n">
        <f aca="false">E849+(E850-E849)/2</f>
        <v>44.8939428028111</v>
      </c>
      <c r="I850" s="89" t="n">
        <f aca="false">IF($L$60&lt;=$E850,0,(1/(SQRT(2*3.14159*$G$7^2)))*EXP((-1*($E850-$G$3)^2)/(2*$G$7^2)))</f>
        <v>0</v>
      </c>
      <c r="J850" s="92" t="n">
        <f aca="false">($E850-$E849)*ABS(I849+((I850-I849)/2))</f>
        <v>0</v>
      </c>
      <c r="K850" s="89"/>
      <c r="L850" s="89"/>
      <c r="M850" s="89"/>
      <c r="N850" s="89"/>
      <c r="O850" s="89"/>
      <c r="P850" s="89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</row>
    <row r="851" customFormat="false" ht="18" hidden="false" customHeight="false" outlineLevel="0" collapsed="false">
      <c r="B851" s="26" t="n">
        <v>849</v>
      </c>
      <c r="C851" s="51"/>
      <c r="D851" s="89"/>
      <c r="E851" s="89" t="n">
        <f aca="false">E850+(10*$G$7)/1000</f>
        <v>44.9283551628917</v>
      </c>
      <c r="F851" s="89" t="n">
        <f aca="false">(1/(SQRT(2*3.14159*$G$7^2)))*EXP((-1*(E851-$G$3)^2)/(2*$G$7^2))</f>
        <v>0.00181893572706484</v>
      </c>
      <c r="G851" s="92" t="n">
        <f aca="false">(E851-E850)*ABS(F850+((F851-F850)/2))</f>
        <v>4.23678951095533E-005</v>
      </c>
      <c r="H851" s="89" t="n">
        <f aca="false">E850+(E851-E850)/2</f>
        <v>44.9168843761982</v>
      </c>
      <c r="I851" s="89" t="n">
        <f aca="false">IF($L$60&lt;=$E851,0,(1/(SQRT(2*3.14159*$G$7^2)))*EXP((-1*($E851-$G$3)^2)/(2*$G$7^2)))</f>
        <v>0</v>
      </c>
      <c r="J851" s="92" t="n">
        <f aca="false">($E851-$E850)*ABS(I850+((I851-I850)/2))</f>
        <v>0</v>
      </c>
      <c r="K851" s="89"/>
      <c r="L851" s="89"/>
      <c r="M851" s="89"/>
      <c r="N851" s="89"/>
      <c r="O851" s="89"/>
      <c r="P851" s="89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</row>
    <row r="852" customFormat="false" ht="18" hidden="false" customHeight="false" outlineLevel="0" collapsed="false">
      <c r="B852" s="26" t="n">
        <v>850</v>
      </c>
      <c r="C852" s="51"/>
      <c r="D852" s="89"/>
      <c r="E852" s="89" t="n">
        <f aca="false">E851+(10*$G$7)/1000</f>
        <v>44.9512967362788</v>
      </c>
      <c r="F852" s="89" t="n">
        <f aca="false">(1/(SQRT(2*3.14159*$G$7^2)))*EXP((-1*(E852-$G$3)^2)/(2*$G$7^2))</f>
        <v>0.00176473681278605</v>
      </c>
      <c r="G852" s="92" t="n">
        <f aca="false">(E852-E851)*ABS(F851+((F852-F851)/2))</f>
        <v>4.11075432840872E-005</v>
      </c>
      <c r="H852" s="89" t="n">
        <f aca="false">E851+(E852-E851)/2</f>
        <v>44.9398259495852</v>
      </c>
      <c r="I852" s="89" t="n">
        <f aca="false">IF($L$60&lt;=$E852,0,(1/(SQRT(2*3.14159*$G$7^2)))*EXP((-1*($E852-$G$3)^2)/(2*$G$7^2)))</f>
        <v>0</v>
      </c>
      <c r="J852" s="92" t="n">
        <f aca="false">($E852-$E851)*ABS(I851+((I852-I851)/2))</f>
        <v>0</v>
      </c>
      <c r="K852" s="89"/>
      <c r="L852" s="89"/>
      <c r="M852" s="89"/>
      <c r="N852" s="89"/>
      <c r="O852" s="89"/>
      <c r="P852" s="89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</row>
    <row r="853" customFormat="false" ht="18" hidden="false" customHeight="false" outlineLevel="0" collapsed="false">
      <c r="B853" s="26" t="n">
        <v>851</v>
      </c>
      <c r="C853" s="51"/>
      <c r="D853" s="89"/>
      <c r="E853" s="89" t="n">
        <f aca="false">E852+(10*$G$7)/1000</f>
        <v>44.9742383096658</v>
      </c>
      <c r="F853" s="89" t="n">
        <f aca="false">(1/(SQRT(2*3.14159*$G$7^2)))*EXP((-1*(E853-$G$3)^2)/(2*$G$7^2))</f>
        <v>0.00171198165940494</v>
      </c>
      <c r="G853" s="92" t="n">
        <f aca="false">(E853-E852)*ABS(F852+((F853-F852)/2))</f>
        <v>3.98806959879552E-005</v>
      </c>
      <c r="H853" s="89" t="n">
        <f aca="false">E852+(E853-E852)/2</f>
        <v>44.9627675229723</v>
      </c>
      <c r="I853" s="89" t="n">
        <f aca="false">IF($L$60&lt;=$E853,0,(1/(SQRT(2*3.14159*$G$7^2)))*EXP((-1*($E853-$G$3)^2)/(2*$G$7^2)))</f>
        <v>0</v>
      </c>
      <c r="J853" s="92" t="n">
        <f aca="false">($E853-$E852)*ABS(I852+((I853-I852)/2))</f>
        <v>0</v>
      </c>
      <c r="K853" s="89"/>
      <c r="L853" s="89"/>
      <c r="M853" s="89"/>
      <c r="N853" s="89"/>
      <c r="O853" s="89"/>
      <c r="P853" s="89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</row>
    <row r="854" customFormat="false" ht="18" hidden="false" customHeight="false" outlineLevel="0" collapsed="false">
      <c r="B854" s="26" t="n">
        <v>852</v>
      </c>
      <c r="C854" s="51"/>
      <c r="D854" s="89"/>
      <c r="E854" s="89" t="n">
        <f aca="false">E853+(10*$G$7)/1000</f>
        <v>44.9971798830529</v>
      </c>
      <c r="F854" s="89" t="n">
        <f aca="false">(1/(SQRT(2*3.14159*$G$7^2)))*EXP((-1*(E854-$G$3)^2)/(2*$G$7^2))</f>
        <v>0.00166063749984678</v>
      </c>
      <c r="G854" s="92" t="n">
        <f aca="false">(E854-E853)*ABS(F853+((F854-F853)/2))</f>
        <v>3.86865949742859E-005</v>
      </c>
      <c r="H854" s="89" t="n">
        <f aca="false">E853+(E854-E853)/2</f>
        <v>44.9857090963594</v>
      </c>
      <c r="I854" s="89" t="n">
        <f aca="false">IF($L$60&lt;=$E854,0,(1/(SQRT(2*3.14159*$G$7^2)))*EXP((-1*($E854-$G$3)^2)/(2*$G$7^2)))</f>
        <v>0</v>
      </c>
      <c r="J854" s="92" t="n">
        <f aca="false">($E854-$E853)*ABS(I853+((I854-I853)/2))</f>
        <v>0</v>
      </c>
      <c r="K854" s="89"/>
      <c r="L854" s="89"/>
      <c r="M854" s="89"/>
      <c r="N854" s="89"/>
      <c r="O854" s="89"/>
      <c r="P854" s="89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</row>
    <row r="855" customFormat="false" ht="18" hidden="false" customHeight="false" outlineLevel="0" collapsed="false">
      <c r="B855" s="26" t="n">
        <v>853</v>
      </c>
      <c r="C855" s="51"/>
      <c r="D855" s="89"/>
      <c r="E855" s="89" t="n">
        <f aca="false">E854+(10*$G$7)/1000</f>
        <v>45.0201214564399</v>
      </c>
      <c r="F855" s="89" t="n">
        <f aca="false">(1/(SQRT(2*3.14159*$G$7^2)))*EXP((-1*(E855-$G$3)^2)/(2*$G$7^2))</f>
        <v>0.00161067213123845</v>
      </c>
      <c r="G855" s="92" t="n">
        <f aca="false">(E855-E854)*ABS(F854+((F855-F854)/2))</f>
        <v>3.75244949866659E-005</v>
      </c>
      <c r="H855" s="89" t="n">
        <f aca="false">E854+(E855-E854)/2</f>
        <v>45.0086506697464</v>
      </c>
      <c r="I855" s="89" t="n">
        <f aca="false">IF($L$60&lt;=$E855,0,(1/(SQRT(2*3.14159*$G$7^2)))*EXP((-1*($E855-$G$3)^2)/(2*$G$7^2)))</f>
        <v>0</v>
      </c>
      <c r="J855" s="92" t="n">
        <f aca="false">($E855-$E854)*ABS(I854+((I855-I854)/2))</f>
        <v>0</v>
      </c>
      <c r="K855" s="89"/>
      <c r="L855" s="89"/>
      <c r="M855" s="89"/>
      <c r="N855" s="89"/>
      <c r="O855" s="89"/>
      <c r="P855" s="89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</row>
    <row r="856" customFormat="false" ht="18" hidden="false" customHeight="false" outlineLevel="0" collapsed="false">
      <c r="B856" s="26" t="n">
        <v>854</v>
      </c>
      <c r="C856" s="51"/>
      <c r="D856" s="89"/>
      <c r="E856" s="89" t="n">
        <f aca="false">E855+(10*$G$7)/1000</f>
        <v>45.043063029827</v>
      </c>
      <c r="F856" s="89" t="n">
        <f aca="false">(1/(SQRT(2*3.14159*$G$7^2)))*EXP((-1*(E856-$G$3)^2)/(2*$G$7^2))</f>
        <v>0.00156205391067406</v>
      </c>
      <c r="G856" s="92" t="n">
        <f aca="false">(E856-E855)*ABS(F855+((F856-F855)/2))</f>
        <v>3.63936636637832E-005</v>
      </c>
      <c r="H856" s="89" t="n">
        <f aca="false">E855+(E856-E855)/2</f>
        <v>45.0315922431335</v>
      </c>
      <c r="I856" s="89" t="n">
        <f aca="false">IF($L$60&lt;=$E856,0,(1/(SQRT(2*3.14159*$G$7^2)))*EXP((-1*($E856-$G$3)^2)/(2*$G$7^2)))</f>
        <v>0</v>
      </c>
      <c r="J856" s="92" t="n">
        <f aca="false">($E856-$E855)*ABS(I855+((I856-I855)/2))</f>
        <v>0</v>
      </c>
      <c r="K856" s="89"/>
      <c r="L856" s="89"/>
      <c r="M856" s="89"/>
      <c r="N856" s="89"/>
      <c r="O856" s="89"/>
      <c r="P856" s="89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</row>
    <row r="857" customFormat="false" ht="18" hidden="false" customHeight="false" outlineLevel="0" collapsed="false">
      <c r="B857" s="26" t="n">
        <v>855</v>
      </c>
      <c r="C857" s="51"/>
      <c r="D857" s="89"/>
      <c r="E857" s="89" t="n">
        <f aca="false">E856+(10*$G$7)/1000</f>
        <v>45.0660046032141</v>
      </c>
      <c r="F857" s="89" t="n">
        <f aca="false">(1/(SQRT(2*3.14159*$G$7^2)))*EXP((-1*(E857-$G$3)^2)/(2*$G$7^2))</f>
        <v>0.00151475175083204</v>
      </c>
      <c r="G857" s="92" t="n">
        <f aca="false">(E857-E856)*ABS(F856+((F857-F856)/2))</f>
        <v>3.52933814405791E-005</v>
      </c>
      <c r="H857" s="89" t="n">
        <f aca="false">E856+(E857-E856)/2</f>
        <v>45.0545338165205</v>
      </c>
      <c r="I857" s="89" t="n">
        <f aca="false">IF($L$60&lt;=$E857,0,(1/(SQRT(2*3.14159*$G$7^2)))*EXP((-1*($E857-$G$3)^2)/(2*$G$7^2)))</f>
        <v>0</v>
      </c>
      <c r="J857" s="92" t="n">
        <f aca="false">($E857-$E856)*ABS(I856+((I857-I856)/2))</f>
        <v>0</v>
      </c>
      <c r="K857" s="89"/>
      <c r="L857" s="89"/>
      <c r="M857" s="89"/>
      <c r="N857" s="89"/>
      <c r="O857" s="89"/>
      <c r="P857" s="89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</row>
    <row r="858" customFormat="false" ht="18" hidden="false" customHeight="false" outlineLevel="0" collapsed="false">
      <c r="B858" s="26" t="n">
        <v>856</v>
      </c>
      <c r="C858" s="51"/>
      <c r="D858" s="89"/>
      <c r="E858" s="89" t="n">
        <f aca="false">E857+(10*$G$7)/1000</f>
        <v>45.0889461766011</v>
      </c>
      <c r="F858" s="89" t="n">
        <f aca="false">(1/(SQRT(2*3.14159*$G$7^2)))*EXP((-1*(E858-$G$3)^2)/(2*$G$7^2))</f>
        <v>0.00146873511545067</v>
      </c>
      <c r="G858" s="92" t="n">
        <f aca="false">(E858-E857)*ABS(F857+((F858-F857)/2))</f>
        <v>3.42229414460744E-005</v>
      </c>
      <c r="H858" s="89" t="n">
        <f aca="false">E857+(E858-E857)/2</f>
        <v>45.0774753899076</v>
      </c>
      <c r="I858" s="89" t="n">
        <f aca="false">IF($L$60&lt;=$E858,0,(1/(SQRT(2*3.14159*$G$7^2)))*EXP((-1*($E858-$G$3)^2)/(2*$G$7^2)))</f>
        <v>0</v>
      </c>
      <c r="J858" s="92" t="n">
        <f aca="false">($E858-$E857)*ABS(I857+((I858-I857)/2))</f>
        <v>0</v>
      </c>
      <c r="K858" s="89"/>
      <c r="L858" s="89"/>
      <c r="M858" s="89"/>
      <c r="N858" s="89"/>
      <c r="O858" s="89"/>
      <c r="P858" s="89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</row>
    <row r="859" customFormat="false" ht="18" hidden="false" customHeight="false" outlineLevel="0" collapsed="false">
      <c r="B859" s="26" t="n">
        <v>857</v>
      </c>
      <c r="C859" s="51"/>
      <c r="D859" s="89"/>
      <c r="E859" s="89" t="n">
        <f aca="false">E858+(10*$G$7)/1000</f>
        <v>45.1118877499882</v>
      </c>
      <c r="F859" s="89" t="n">
        <f aca="false">(1/(SQRT(2*3.14159*$G$7^2)))*EXP((-1*(E859-$G$3)^2)/(2*$G$7^2))</f>
        <v>0.00142397401466921</v>
      </c>
      <c r="G859" s="92" t="n">
        <f aca="false">(E859-E858)*ABS(F858+((F859-F858)/2))</f>
        <v>3.31816493980291E-005</v>
      </c>
      <c r="H859" s="89" t="n">
        <f aca="false">E858+(E859-E858)/2</f>
        <v>45.1004169632946</v>
      </c>
      <c r="I859" s="89" t="n">
        <f aca="false">IF($L$60&lt;=$E859,0,(1/(SQRT(2*3.14159*$G$7^2)))*EXP((-1*($E859-$G$3)^2)/(2*$G$7^2)))</f>
        <v>0</v>
      </c>
      <c r="J859" s="92" t="n">
        <f aca="false">($E859-$E858)*ABS(I858+((I859-I858)/2))</f>
        <v>0</v>
      </c>
      <c r="K859" s="89"/>
      <c r="L859" s="89"/>
      <c r="M859" s="89"/>
      <c r="N859" s="89"/>
      <c r="O859" s="89"/>
      <c r="P859" s="89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</row>
    <row r="860" customFormat="false" ht="18" hidden="false" customHeight="false" outlineLevel="0" collapsed="false">
      <c r="B860" s="26" t="n">
        <v>858</v>
      </c>
      <c r="C860" s="51"/>
      <c r="D860" s="89"/>
      <c r="E860" s="89" t="n">
        <f aca="false">E859+(10*$G$7)/1000</f>
        <v>45.1348293233752</v>
      </c>
      <c r="F860" s="89" t="n">
        <f aca="false">(1/(SQRT(2*3.14159*$G$7^2)))*EXP((-1*(E860-$G$3)^2)/(2*$G$7^2))</f>
        <v>0.0013804390002412</v>
      </c>
      <c r="G860" s="92" t="n">
        <f aca="false">(E860-E859)*ABS(F859+((F860-F859)/2))</f>
        <v>3.21688234945941E-005</v>
      </c>
      <c r="H860" s="89" t="n">
        <f aca="false">E859+(E860-E859)/2</f>
        <v>45.1233585366817</v>
      </c>
      <c r="I860" s="89" t="n">
        <f aca="false">IF($L$60&lt;=$E860,0,(1/(SQRT(2*3.14159*$G$7^2)))*EXP((-1*($E860-$G$3)^2)/(2*$G$7^2)))</f>
        <v>0</v>
      </c>
      <c r="J860" s="92" t="n">
        <f aca="false">($E860-$E859)*ABS(I859+((I860-I859)/2))</f>
        <v>0</v>
      </c>
      <c r="K860" s="89"/>
      <c r="L860" s="89"/>
      <c r="M860" s="89"/>
      <c r="N860" s="89"/>
      <c r="O860" s="89"/>
      <c r="P860" s="89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</row>
    <row r="861" customFormat="false" ht="18" hidden="false" customHeight="false" outlineLevel="0" collapsed="false">
      <c r="B861" s="26" t="n">
        <v>859</v>
      </c>
      <c r="C861" s="51"/>
      <c r="D861" s="89"/>
      <c r="E861" s="89" t="n">
        <f aca="false">E860+(10*$G$7)/1000</f>
        <v>45.1577708967623</v>
      </c>
      <c r="F861" s="89" t="n">
        <f aca="false">(1/(SQRT(2*3.14159*$G$7^2)))*EXP((-1*(E861-$G$3)^2)/(2*$G$7^2))</f>
        <v>0.00133810116062684</v>
      </c>
      <c r="G861" s="92" t="n">
        <f aca="false">(E861-E860)*ABS(F860+((F861-F860)/2))</f>
        <v>3.11837943031096E-005</v>
      </c>
      <c r="H861" s="89" t="n">
        <f aca="false">E860+(E861-E860)/2</f>
        <v>45.1463001100688</v>
      </c>
      <c r="I861" s="89" t="n">
        <f aca="false">IF($L$60&lt;=$E861,0,(1/(SQRT(2*3.14159*$G$7^2)))*EXP((-1*($E861-$G$3)^2)/(2*$G$7^2)))</f>
        <v>0</v>
      </c>
      <c r="J861" s="92" t="n">
        <f aca="false">($E861-$E860)*ABS(I860+((I861-I860)/2))</f>
        <v>0</v>
      </c>
      <c r="K861" s="89"/>
      <c r="L861" s="89"/>
      <c r="M861" s="89"/>
      <c r="N861" s="89"/>
      <c r="O861" s="89"/>
      <c r="P861" s="89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</row>
    <row r="862" customFormat="false" ht="18" hidden="false" customHeight="false" outlineLevel="0" collapsed="false">
      <c r="B862" s="26" t="n">
        <v>860</v>
      </c>
      <c r="C862" s="51"/>
      <c r="D862" s="89"/>
      <c r="E862" s="89" t="n">
        <f aca="false">E861+(10*$G$7)/1000</f>
        <v>45.1807124701493</v>
      </c>
      <c r="F862" s="89" t="n">
        <f aca="false">(1/(SQRT(2*3.14159*$G$7^2)))*EXP((-1*(E862-$G$3)^2)/(2*$G$7^2))</f>
        <v>0.0012969321159709</v>
      </c>
      <c r="G862" s="92" t="n">
        <f aca="false">(E862-E861)*ABS(F861+((F862-F861)/2))</f>
        <v>3.02259046462037E-005</v>
      </c>
      <c r="H862" s="89" t="n">
        <f aca="false">E861+(E862-E861)/2</f>
        <v>45.1692416834558</v>
      </c>
      <c r="I862" s="89" t="n">
        <f aca="false">IF($L$60&lt;=$E862,0,(1/(SQRT(2*3.14159*$G$7^2)))*EXP((-1*($E862-$G$3)^2)/(2*$G$7^2)))</f>
        <v>0</v>
      </c>
      <c r="J862" s="92" t="n">
        <f aca="false">($E862-$E861)*ABS(I861+((I862-I861)/2))</f>
        <v>0</v>
      </c>
      <c r="K862" s="89"/>
      <c r="L862" s="89"/>
      <c r="M862" s="89"/>
      <c r="N862" s="89"/>
      <c r="O862" s="89"/>
      <c r="P862" s="89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</row>
    <row r="863" customFormat="false" ht="18" hidden="false" customHeight="false" outlineLevel="0" collapsed="false">
      <c r="B863" s="26" t="n">
        <v>861</v>
      </c>
      <c r="C863" s="51"/>
      <c r="D863" s="89"/>
      <c r="E863" s="89" t="n">
        <f aca="false">E862+(10*$G$7)/1000</f>
        <v>45.2036540435364</v>
      </c>
      <c r="F863" s="89" t="n">
        <f aca="false">(1/(SQRT(2*3.14159*$G$7^2)))*EXP((-1*(E863-$G$3)^2)/(2*$G$7^2))</f>
        <v>0.00125690401297269</v>
      </c>
      <c r="G863" s="92" t="n">
        <f aca="false">(E863-E862)*ABS(F862+((F863-F862)/2))</f>
        <v>2.92945094853399E-005</v>
      </c>
      <c r="H863" s="89" t="n">
        <f aca="false">E862+(E863-E862)/2</f>
        <v>45.1921832568429</v>
      </c>
      <c r="I863" s="89" t="n">
        <f aca="false">IF($L$60&lt;=$E863,0,(1/(SQRT(2*3.14159*$G$7^2)))*EXP((-1*($E863-$G$3)^2)/(2*$G$7^2)))</f>
        <v>0</v>
      </c>
      <c r="J863" s="92" t="n">
        <f aca="false">($E863-$E862)*ABS(I862+((I863-I862)/2))</f>
        <v>0</v>
      </c>
      <c r="K863" s="89"/>
      <c r="L863" s="89"/>
      <c r="M863" s="89"/>
      <c r="N863" s="89"/>
      <c r="O863" s="89"/>
      <c r="P863" s="89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</row>
    <row r="864" customFormat="false" ht="18" hidden="false" customHeight="false" outlineLevel="0" collapsed="false">
      <c r="B864" s="26" t="n">
        <v>862</v>
      </c>
      <c r="C864" s="51"/>
      <c r="D864" s="89"/>
      <c r="E864" s="89" t="n">
        <f aca="false">E863+(10*$G$7)/1000</f>
        <v>45.2265956169235</v>
      </c>
      <c r="F864" s="89" t="n">
        <f aca="false">(1/(SQRT(2*3.14159*$G$7^2)))*EXP((-1*(E864-$G$3)^2)/(2*$G$7^2))</f>
        <v>0.00121798951965446</v>
      </c>
      <c r="G864" s="92" t="n">
        <f aca="false">(E864-E863)*ABS(F863+((F864-F863)/2))</f>
        <v>2.83889758019607E-005</v>
      </c>
      <c r="H864" s="89" t="n">
        <f aca="false">E863+(E864-E863)/2</f>
        <v>45.2151248302299</v>
      </c>
      <c r="I864" s="89" t="n">
        <f aca="false">IF($L$60&lt;=$E864,0,(1/(SQRT(2*3.14159*$G$7^2)))*EXP((-1*($E864-$G$3)^2)/(2*$G$7^2)))</f>
        <v>0</v>
      </c>
      <c r="J864" s="92" t="n">
        <f aca="false">($E864-$E863)*ABS(I863+((I864-I863)/2))</f>
        <v>0</v>
      </c>
      <c r="K864" s="89"/>
      <c r="L864" s="89"/>
      <c r="M864" s="89"/>
      <c r="N864" s="89"/>
      <c r="O864" s="89"/>
      <c r="P864" s="89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</row>
    <row r="865" customFormat="false" ht="18" hidden="false" customHeight="false" outlineLevel="0" collapsed="false">
      <c r="B865" s="26" t="n">
        <v>863</v>
      </c>
      <c r="C865" s="51"/>
      <c r="D865" s="89"/>
      <c r="E865" s="89" t="n">
        <f aca="false">E864+(10*$G$7)/1000</f>
        <v>45.2495371903105</v>
      </c>
      <c r="F865" s="89" t="n">
        <f aca="false">(1/(SQRT(2*3.14159*$G$7^2)))*EXP((-1*(E865-$G$3)^2)/(2*$G$7^2))</f>
        <v>0.00118016182003437</v>
      </c>
      <c r="G865" s="92" t="n">
        <f aca="false">(E865-E864)*ABS(F864+((F865-F864)/2))</f>
        <v>2.75086824763716E-005</v>
      </c>
      <c r="H865" s="89" t="n">
        <f aca="false">E864+(E865-E864)/2</f>
        <v>45.238066403617</v>
      </c>
      <c r="I865" s="89" t="n">
        <f aca="false">IF($L$60&lt;=$E865,0,(1/(SQRT(2*3.14159*$G$7^2)))*EXP((-1*($E865-$G$3)^2)/(2*$G$7^2)))</f>
        <v>0</v>
      </c>
      <c r="J865" s="92" t="n">
        <f aca="false">($E865-$E864)*ABS(I864+((I865-I864)/2))</f>
        <v>0</v>
      </c>
      <c r="K865" s="89"/>
      <c r="L865" s="89"/>
      <c r="M865" s="89"/>
      <c r="N865" s="89"/>
      <c r="O865" s="89"/>
      <c r="P865" s="89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</row>
    <row r="866" customFormat="false" ht="18" hidden="false" customHeight="false" outlineLevel="0" collapsed="false">
      <c r="B866" s="26" t="n">
        <v>864</v>
      </c>
      <c r="C866" s="51"/>
      <c r="D866" s="89"/>
      <c r="E866" s="89" t="n">
        <f aca="false">E865+(10*$G$7)/1000</f>
        <v>45.2724787636976</v>
      </c>
      <c r="F866" s="89" t="n">
        <f aca="false">(1/(SQRT(2*3.14159*$G$7^2)))*EXP((-1*(E866-$G$3)^2)/(2*$G$7^2))</f>
        <v>0.00114339460871015</v>
      </c>
      <c r="G866" s="92" t="n">
        <f aca="false">(E866-E865)*ABS(F865+((F866-F865)/2))</f>
        <v>2.66530201645065E-005</v>
      </c>
      <c r="H866" s="89" t="n">
        <f aca="false">E865+(E866-E865)/2</f>
        <v>45.2610079770041</v>
      </c>
      <c r="I866" s="89" t="n">
        <f aca="false">IF($L$60&lt;=$E866,0,(1/(SQRT(2*3.14159*$G$7^2)))*EXP((-1*($E866-$G$3)^2)/(2*$G$7^2)))</f>
        <v>0</v>
      </c>
      <c r="J866" s="92" t="n">
        <f aca="false">($E866-$E865)*ABS(I865+((I866-I865)/2))</f>
        <v>0</v>
      </c>
      <c r="K866" s="89"/>
      <c r="L866" s="89"/>
      <c r="M866" s="89"/>
      <c r="N866" s="89"/>
      <c r="O866" s="89"/>
      <c r="P866" s="89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</row>
    <row r="867" customFormat="false" ht="18" hidden="false" customHeight="false" outlineLevel="0" collapsed="false">
      <c r="B867" s="26" t="n">
        <v>865</v>
      </c>
      <c r="C867" s="51"/>
      <c r="D867" s="89"/>
      <c r="E867" s="89" t="n">
        <f aca="false">E866+(10*$G$7)/1000</f>
        <v>45.2954203370846</v>
      </c>
      <c r="F867" s="89" t="n">
        <f aca="false">(1/(SQRT(2*3.14159*$G$7^2)))*EXP((-1*(E867-$G$3)^2)/(2*$G$7^2))</f>
        <v>0.00110766208535942</v>
      </c>
      <c r="G867" s="92" t="n">
        <f aca="false">(E867-E866)*ABS(F866+((F867-F866)/2))</f>
        <v>2.58213911727128E-005</v>
      </c>
      <c r="H867" s="89" t="n">
        <f aca="false">E866+(E867-E866)/2</f>
        <v>45.2839495503911</v>
      </c>
      <c r="I867" s="89" t="n">
        <f aca="false">IF($L$60&lt;=$E867,0,(1/(SQRT(2*3.14159*$G$7^2)))*EXP((-1*($E867-$G$3)^2)/(2*$G$7^2)))</f>
        <v>0</v>
      </c>
      <c r="J867" s="92" t="n">
        <f aca="false">($E867-$E866)*ABS(I866+((I867-I866)/2))</f>
        <v>0</v>
      </c>
      <c r="K867" s="89"/>
      <c r="L867" s="89"/>
      <c r="M867" s="89"/>
      <c r="N867" s="89"/>
      <c r="O867" s="89"/>
      <c r="P867" s="89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</row>
    <row r="868" customFormat="false" ht="18" hidden="false" customHeight="false" outlineLevel="0" collapsed="false">
      <c r="B868" s="26" t="n">
        <v>866</v>
      </c>
      <c r="C868" s="51"/>
      <c r="D868" s="89"/>
      <c r="E868" s="89" t="n">
        <f aca="false">E867+(10*$G$7)/1000</f>
        <v>45.3183619104717</v>
      </c>
      <c r="F868" s="89" t="n">
        <f aca="false">(1/(SQRT(2*3.14159*$G$7^2)))*EXP((-1*(E868-$G$3)^2)/(2*$G$7^2))</f>
        <v>0.00107293894916258</v>
      </c>
      <c r="G868" s="92" t="n">
        <f aca="false">(E868-E867)*ABS(F867+((F868-F867)/2))</f>
        <v>2.50132093306907E-005</v>
      </c>
      <c r="H868" s="89" t="n">
        <f aca="false">E867+(E868-E867)/2</f>
        <v>45.3068911237782</v>
      </c>
      <c r="I868" s="89" t="n">
        <f aca="false">IF($L$60&lt;=$E868,0,(1/(SQRT(2*3.14159*$G$7^2)))*EXP((-1*($E868-$G$3)^2)/(2*$G$7^2)))</f>
        <v>0</v>
      </c>
      <c r="J868" s="92" t="n">
        <f aca="false">($E868-$E867)*ABS(I867+((I868-I867)/2))</f>
        <v>0</v>
      </c>
      <c r="K868" s="89"/>
      <c r="L868" s="89"/>
      <c r="M868" s="89"/>
      <c r="N868" s="89"/>
      <c r="O868" s="89"/>
      <c r="P868" s="89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</row>
    <row r="869" customFormat="false" ht="18" hidden="false" customHeight="false" outlineLevel="0" collapsed="false">
      <c r="B869" s="26" t="n">
        <v>867</v>
      </c>
      <c r="C869" s="51"/>
      <c r="D869" s="89"/>
      <c r="E869" s="89" t="n">
        <f aca="false">E868+(10*$G$7)/1000</f>
        <v>45.3413034838588</v>
      </c>
      <c r="F869" s="89" t="n">
        <f aca="false">(1/(SQRT(2*3.14159*$G$7^2)))*EXP((-1*(E869-$G$3)^2)/(2*$G$7^2))</f>
        <v>0.00103920039315377</v>
      </c>
      <c r="G869" s="92" t="n">
        <f aca="false">(E869-E868)*ABS(F868+((F869-F868)/2))</f>
        <v>2.42278998627216E-005</v>
      </c>
      <c r="H869" s="89" t="n">
        <f aca="false">E868+(E869-E868)/2</f>
        <v>45.3298326971652</v>
      </c>
      <c r="I869" s="89" t="n">
        <f aca="false">IF($L$60&lt;=$E869,0,(1/(SQRT(2*3.14159*$G$7^2)))*EXP((-1*($E869-$G$3)^2)/(2*$G$7^2)))</f>
        <v>0</v>
      </c>
      <c r="J869" s="92" t="n">
        <f aca="false">($E869-$E868)*ABS(I868+((I869-I868)/2))</f>
        <v>0</v>
      </c>
      <c r="K869" s="89"/>
      <c r="L869" s="89"/>
      <c r="M869" s="89"/>
      <c r="N869" s="89"/>
      <c r="O869" s="89"/>
      <c r="P869" s="89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</row>
    <row r="870" customFormat="false" ht="18" hidden="false" customHeight="false" outlineLevel="0" collapsed="false">
      <c r="B870" s="26" t="n">
        <v>868</v>
      </c>
      <c r="C870" s="51"/>
      <c r="D870" s="89"/>
      <c r="E870" s="89" t="n">
        <f aca="false">E869+(10*$G$7)/1000</f>
        <v>45.3642450572458</v>
      </c>
      <c r="F870" s="89" t="n">
        <f aca="false">(1/(SQRT(2*3.14159*$G$7^2)))*EXP((-1*(E870-$G$3)^2)/(2*$G$7^2))</f>
        <v>0.00100642209850573</v>
      </c>
      <c r="G870" s="92" t="n">
        <f aca="false">(E870-E869)*ABS(F869+((F870-F869)/2))</f>
        <v>2.34648992573116E-005</v>
      </c>
      <c r="H870" s="89" t="n">
        <f aca="false">E869+(E870-E869)/2</f>
        <v>45.3527742705523</v>
      </c>
      <c r="I870" s="89" t="n">
        <f aca="false">IF($L$60&lt;=$E870,0,(1/(SQRT(2*3.14159*$G$7^2)))*EXP((-1*($E870-$G$3)^2)/(2*$G$7^2)))</f>
        <v>0</v>
      </c>
      <c r="J870" s="92" t="n">
        <f aca="false">($E870-$E869)*ABS(I869+((I870-I869)/2))</f>
        <v>0</v>
      </c>
      <c r="K870" s="89"/>
      <c r="L870" s="89"/>
      <c r="M870" s="89"/>
      <c r="N870" s="89"/>
      <c r="O870" s="89"/>
      <c r="P870" s="89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</row>
    <row r="871" customFormat="false" ht="18" hidden="false" customHeight="false" outlineLevel="0" collapsed="false">
      <c r="B871" s="26" t="n">
        <v>869</v>
      </c>
      <c r="C871" s="51"/>
      <c r="D871" s="89"/>
      <c r="E871" s="89" t="n">
        <f aca="false">E870+(10*$G$7)/1000</f>
        <v>45.3871866306329</v>
      </c>
      <c r="F871" s="89" t="n">
        <f aca="false">(1/(SQRT(2*3.14159*$G$7^2)))*EXP((-1*(E871-$G$3)^2)/(2*$G$7^2))</f>
        <v>0.000974580228753866</v>
      </c>
      <c r="G871" s="92" t="n">
        <f aca="false">(E871-E870)*ABS(F870+((F871-F870)/2))</f>
        <v>2.27236551353796E-005</v>
      </c>
      <c r="H871" s="89" t="n">
        <f aca="false">E870+(E871-E870)/2</f>
        <v>45.3757158439393</v>
      </c>
      <c r="I871" s="89" t="n">
        <f aca="false">IF($L$60&lt;=$E871,0,(1/(SQRT(2*3.14159*$G$7^2)))*EXP((-1*($E871-$G$3)^2)/(2*$G$7^2)))</f>
        <v>0</v>
      </c>
      <c r="J871" s="92" t="n">
        <f aca="false">($E871-$E870)*ABS(I870+((I871-I870)/2))</f>
        <v>0</v>
      </c>
      <c r="K871" s="89"/>
      <c r="L871" s="89"/>
      <c r="M871" s="89"/>
      <c r="N871" s="89"/>
      <c r="O871" s="89"/>
      <c r="P871" s="89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</row>
    <row r="872" customFormat="false" ht="18" hidden="false" customHeight="false" outlineLevel="0" collapsed="false">
      <c r="B872" s="26" t="n">
        <v>870</v>
      </c>
      <c r="C872" s="51"/>
      <c r="D872" s="89"/>
      <c r="E872" s="89" t="n">
        <f aca="false">E871+(10*$G$7)/1000</f>
        <v>45.4101282040199</v>
      </c>
      <c r="F872" s="89" t="n">
        <f aca="false">(1/(SQRT(2*3.14159*$G$7^2)))*EXP((-1*(E872-$G$3)^2)/(2*$G$7^2))</f>
        <v>0.000943651423964807</v>
      </c>
      <c r="G872" s="92" t="n">
        <f aca="false">(E872-E871)*ABS(F871+((F872-F871)/2))</f>
        <v>2.20036261171117E-005</v>
      </c>
      <c r="H872" s="89" t="n">
        <f aca="false">E871+(E872-E871)/2</f>
        <v>45.3986574173264</v>
      </c>
      <c r="I872" s="89" t="n">
        <f aca="false">IF($L$60&lt;=$E872,0,(1/(SQRT(2*3.14159*$G$7^2)))*EXP((-1*($E872-$G$3)^2)/(2*$G$7^2)))</f>
        <v>0</v>
      </c>
      <c r="J872" s="92" t="n">
        <f aca="false">($E872-$E871)*ABS(I871+((I872-I871)/2))</f>
        <v>0</v>
      </c>
      <c r="K872" s="89"/>
      <c r="L872" s="89"/>
      <c r="M872" s="89"/>
      <c r="N872" s="89"/>
      <c r="O872" s="89"/>
      <c r="P872" s="89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</row>
    <row r="873" customFormat="false" ht="18" hidden="false" customHeight="false" outlineLevel="0" collapsed="false">
      <c r="B873" s="26" t="n">
        <v>871</v>
      </c>
      <c r="C873" s="51"/>
      <c r="D873" s="89"/>
      <c r="E873" s="89" t="n">
        <f aca="false">E872+(10*$G$7)/1000</f>
        <v>45.433069777407</v>
      </c>
      <c r="F873" s="89" t="n">
        <f aca="false">(1/(SQRT(2*3.14159*$G$7^2)))*EXP((-1*(E873-$G$3)^2)/(2*$G$7^2))</f>
        <v>0.000913612794854806</v>
      </c>
      <c r="G873" s="92" t="n">
        <f aca="false">(E873-E872)*ABS(F872+((F873-F872)/2))</f>
        <v>2.13042816876037E-005</v>
      </c>
      <c r="H873" s="89" t="n">
        <f aca="false">E872+(E873-E872)/2</f>
        <v>45.4215989907135</v>
      </c>
      <c r="I873" s="89" t="n">
        <f aca="false">IF($L$60&lt;=$E873,0,(1/(SQRT(2*3.14159*$G$7^2)))*EXP((-1*($E873-$G$3)^2)/(2*$G$7^2)))</f>
        <v>0</v>
      </c>
      <c r="J873" s="92" t="n">
        <f aca="false">($E873-$E872)*ABS(I872+((I873-I872)/2))</f>
        <v>0</v>
      </c>
      <c r="K873" s="89"/>
      <c r="L873" s="89"/>
      <c r="M873" s="89"/>
      <c r="N873" s="89"/>
      <c r="O873" s="89"/>
      <c r="P873" s="89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</row>
    <row r="874" customFormat="false" ht="18" hidden="false" customHeight="false" outlineLevel="0" collapsed="false">
      <c r="B874" s="26" t="n">
        <v>872</v>
      </c>
      <c r="C874" s="51"/>
      <c r="D874" s="89"/>
      <c r="E874" s="89" t="n">
        <f aca="false">E873+(10*$G$7)/1000</f>
        <v>45.456011350794</v>
      </c>
      <c r="F874" s="89" t="n">
        <f aca="false">(1/(SQRT(2*3.14159*$G$7^2)))*EXP((-1*(E874-$G$3)^2)/(2*$G$7^2))</f>
        <v>0.00088444191686288</v>
      </c>
      <c r="G874" s="92" t="n">
        <f aca="false">(E874-E873)*ABS(F873+((F874-F873)/2))</f>
        <v>2.06251020614085E-005</v>
      </c>
      <c r="H874" s="89" t="n">
        <f aca="false">E873+(E874-E873)/2</f>
        <v>45.4445405641005</v>
      </c>
      <c r="I874" s="89" t="n">
        <f aca="false">IF($L$60&lt;=$E874,0,(1/(SQRT(2*3.14159*$G$7^2)))*EXP((-1*($E874-$G$3)^2)/(2*$G$7^2)))</f>
        <v>0</v>
      </c>
      <c r="J874" s="92" t="n">
        <f aca="false">($E874-$E873)*ABS(I873+((I874-I873)/2))</f>
        <v>0</v>
      </c>
      <c r="K874" s="89"/>
      <c r="L874" s="89"/>
      <c r="M874" s="89"/>
      <c r="N874" s="89"/>
      <c r="O874" s="89"/>
      <c r="P874" s="89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</row>
    <row r="875" customFormat="false" ht="18" hidden="false" customHeight="false" outlineLevel="0" collapsed="false">
      <c r="B875" s="26" t="n">
        <v>873</v>
      </c>
      <c r="C875" s="51"/>
      <c r="D875" s="89"/>
      <c r="E875" s="89" t="n">
        <f aca="false">E874+(10*$G$7)/1000</f>
        <v>45.4789529241811</v>
      </c>
      <c r="F875" s="89" t="n">
        <f aca="false">(1/(SQRT(2*3.14159*$G$7^2)))*EXP((-1*(E875-$G$3)^2)/(2*$G$7^2))</f>
        <v>0.000856116824183723</v>
      </c>
      <c r="G875" s="92" t="n">
        <f aca="false">(E875-E874)*ABS(F874+((F875-F874)/2))</f>
        <v>1.99655780461031E-005</v>
      </c>
      <c r="H875" s="89" t="n">
        <f aca="false">E874+(E875-E874)/2</f>
        <v>45.4674821374876</v>
      </c>
      <c r="I875" s="89" t="n">
        <f aca="false">IF($L$60&lt;=$E875,0,(1/(SQRT(2*3.14159*$G$7^2)))*EXP((-1*($E875-$G$3)^2)/(2*$G$7^2)))</f>
        <v>0</v>
      </c>
      <c r="J875" s="92" t="n">
        <f aca="false">($E875-$E874)*ABS(I874+((I875-I874)/2))</f>
        <v>0</v>
      </c>
      <c r="K875" s="89"/>
      <c r="L875" s="89"/>
      <c r="M875" s="89"/>
      <c r="N875" s="89"/>
      <c r="O875" s="89"/>
      <c r="P875" s="89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</row>
    <row r="876" customFormat="false" ht="18" hidden="false" customHeight="false" outlineLevel="0" collapsed="false">
      <c r="B876" s="26" t="n">
        <v>874</v>
      </c>
      <c r="C876" s="51"/>
      <c r="D876" s="89"/>
      <c r="E876" s="89" t="n">
        <f aca="false">E875+(10*$G$7)/1000</f>
        <v>45.5018944975682</v>
      </c>
      <c r="F876" s="89" t="n">
        <f aca="false">(1/(SQRT(2*3.14159*$G$7^2)))*EXP((-1*(E876-$G$3)^2)/(2*$G$7^2))</f>
        <v>0.000828616003765158</v>
      </c>
      <c r="G876" s="92" t="n">
        <f aca="false">(E876-E875)*ABS(F875+((F876-F875)/2))</f>
        <v>1.93252109049876E-005</v>
      </c>
      <c r="H876" s="89" t="n">
        <f aca="false">E875+(E876-E875)/2</f>
        <v>45.4904237108746</v>
      </c>
      <c r="I876" s="89" t="n">
        <f aca="false">IF($L$60&lt;=$E876,0,(1/(SQRT(2*3.14159*$G$7^2)))*EXP((-1*($E876-$G$3)^2)/(2*$G$7^2)))</f>
        <v>0</v>
      </c>
      <c r="J876" s="92" t="n">
        <f aca="false">($E876-$E875)*ABS(I875+((I876-I875)/2))</f>
        <v>0</v>
      </c>
      <c r="K876" s="89"/>
      <c r="L876" s="89"/>
      <c r="M876" s="89"/>
      <c r="N876" s="89"/>
      <c r="O876" s="89"/>
      <c r="P876" s="89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</row>
    <row r="877" customFormat="false" ht="18" hidden="false" customHeight="false" outlineLevel="0" collapsed="false">
      <c r="B877" s="26" t="n">
        <v>875</v>
      </c>
      <c r="C877" s="51"/>
      <c r="D877" s="89"/>
      <c r="E877" s="89" t="n">
        <f aca="false">E876+(10*$G$7)/1000</f>
        <v>45.5248360709552</v>
      </c>
      <c r="F877" s="89" t="n">
        <f aca="false">(1/(SQRT(2*3.14159*$G$7^2)))*EXP((-1*(E877-$G$3)^2)/(2*$G$7^2))</f>
        <v>0.000801918389274814</v>
      </c>
      <c r="G877" s="92" t="n">
        <f aca="false">(E877-E876)*ABS(F876+((F877-F876)/2))</f>
        <v>1.87035122190244E-005</v>
      </c>
      <c r="H877" s="89" t="n">
        <f aca="false">E876+(E877-E876)/2</f>
        <v>45.5133652842617</v>
      </c>
      <c r="I877" s="89" t="n">
        <f aca="false">IF($L$60&lt;=$E877,0,(1/(SQRT(2*3.14159*$G$7^2)))*EXP((-1*($E877-$G$3)^2)/(2*$G$7^2)))</f>
        <v>0</v>
      </c>
      <c r="J877" s="92" t="n">
        <f aca="false">($E877-$E876)*ABS(I876+((I877-I876)/2))</f>
        <v>0</v>
      </c>
      <c r="K877" s="89"/>
      <c r="L877" s="89"/>
      <c r="M877" s="89"/>
      <c r="N877" s="89"/>
      <c r="O877" s="89"/>
      <c r="P877" s="89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</row>
    <row r="878" customFormat="false" ht="18" hidden="false" customHeight="false" outlineLevel="0" collapsed="false">
      <c r="B878" s="26" t="n">
        <v>876</v>
      </c>
      <c r="C878" s="51"/>
      <c r="D878" s="89"/>
      <c r="E878" s="89" t="n">
        <f aca="false">E877+(10*$G$7)/1000</f>
        <v>45.5477776443423</v>
      </c>
      <c r="F878" s="89" t="n">
        <f aca="false">(1/(SQRT(2*3.14159*$G$7^2)))*EXP((-1*(E878-$G$3)^2)/(2*$G$7^2))</f>
        <v>0.00077600335504056</v>
      </c>
      <c r="G878" s="92" t="n">
        <f aca="false">(E878-E877)*ABS(F877+((F878-F877)/2))</f>
        <v>1.8100003748123E-005</v>
      </c>
      <c r="H878" s="89" t="n">
        <f aca="false">E877+(E878-E877)/2</f>
        <v>45.5363068576487</v>
      </c>
      <c r="I878" s="89" t="n">
        <f aca="false">IF($L$60&lt;=$E878,0,(1/(SQRT(2*3.14159*$G$7^2)))*EXP((-1*($E878-$G$3)^2)/(2*$G$7^2)))</f>
        <v>0</v>
      </c>
      <c r="J878" s="92" t="n">
        <f aca="false">($E878-$E877)*ABS(I877+((I878-I877)/2))</f>
        <v>0</v>
      </c>
      <c r="K878" s="89"/>
      <c r="L878" s="89"/>
      <c r="M878" s="89"/>
      <c r="N878" s="89"/>
      <c r="O878" s="89"/>
      <c r="P878" s="89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</row>
    <row r="879" customFormat="false" ht="18" hidden="false" customHeight="false" outlineLevel="0" collapsed="false">
      <c r="B879" s="26" t="n">
        <v>877</v>
      </c>
      <c r="C879" s="51"/>
      <c r="D879" s="89"/>
      <c r="E879" s="89" t="n">
        <f aca="false">E878+(10*$G$7)/1000</f>
        <v>45.5707192177293</v>
      </c>
      <c r="F879" s="89" t="n">
        <f aca="false">(1/(SQRT(2*3.14159*$G$7^2)))*EXP((-1*(E879-$G$3)^2)/(2*$G$7^2))</f>
        <v>0.000750850709969145</v>
      </c>
      <c r="G879" s="92" t="n">
        <f aca="false">(E879-E878)*ABS(F878+((F879-F878)/2))</f>
        <v>1.75142172918741E-005</v>
      </c>
      <c r="H879" s="89" t="n">
        <f aca="false">E878+(E879-E878)/2</f>
        <v>45.5592484310358</v>
      </c>
      <c r="I879" s="89" t="n">
        <f aca="false">IF($L$60&lt;=$E879,0,(1/(SQRT(2*3.14159*$G$7^2)))*EXP((-1*($E879-$G$3)^2)/(2*$G$7^2)))</f>
        <v>0</v>
      </c>
      <c r="J879" s="92" t="n">
        <f aca="false">($E879-$E878)*ABS(I878+((I879-I878)/2))</f>
        <v>0</v>
      </c>
      <c r="K879" s="89"/>
      <c r="L879" s="89"/>
      <c r="M879" s="89"/>
      <c r="N879" s="89"/>
      <c r="O879" s="89"/>
      <c r="P879" s="89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</row>
    <row r="880" customFormat="false" ht="18" hidden="false" customHeight="false" outlineLevel="0" collapsed="false">
      <c r="B880" s="26" t="n">
        <v>878</v>
      </c>
      <c r="C880" s="51"/>
      <c r="D880" s="89"/>
      <c r="E880" s="89" t="n">
        <f aca="false">E879+(10*$G$7)/1000</f>
        <v>45.5936607911164</v>
      </c>
      <c r="F880" s="89" t="n">
        <f aca="false">(1/(SQRT(2*3.14159*$G$7^2)))*EXP((-1*(E880-$G$3)^2)/(2*$G$7^2))</f>
        <v>0.000726440691447306</v>
      </c>
      <c r="G880" s="92" t="n">
        <f aca="false">(E880-E879)*ABS(F879+((F880-F879)/2))</f>
        <v>1.69456945498328E-005</v>
      </c>
      <c r="H880" s="89" t="n">
        <f aca="false">E879+(E880-E879)/2</f>
        <v>45.5821900044229</v>
      </c>
      <c r="I880" s="89" t="n">
        <f aca="false">IF($L$60&lt;=$E880,0,(1/(SQRT(2*3.14159*$G$7^2)))*EXP((-1*($E880-$G$3)^2)/(2*$G$7^2)))</f>
        <v>0</v>
      </c>
      <c r="J880" s="92" t="n">
        <f aca="false">($E880-$E879)*ABS(I879+((I880-I879)/2))</f>
        <v>0</v>
      </c>
      <c r="K880" s="89"/>
      <c r="L880" s="89"/>
      <c r="M880" s="89"/>
      <c r="N880" s="89"/>
      <c r="O880" s="89"/>
      <c r="P880" s="89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</row>
    <row r="881" customFormat="false" ht="18" hidden="false" customHeight="false" outlineLevel="0" collapsed="false">
      <c r="B881" s="26" t="n">
        <v>879</v>
      </c>
      <c r="C881" s="51"/>
      <c r="D881" s="89"/>
      <c r="E881" s="89" t="n">
        <f aca="false">E880+(10*$G$7)/1000</f>
        <v>45.6166023645035</v>
      </c>
      <c r="F881" s="89" t="n">
        <f aca="false">(1/(SQRT(2*3.14159*$G$7^2)))*EXP((-1*(E881-$G$3)^2)/(2*$G$7^2))</f>
        <v>0.000702753959229521</v>
      </c>
      <c r="G881" s="92" t="n">
        <f aca="false">(E881-E880)*ABS(F880+((F881-F880)/2))</f>
        <v>1.63939869814467E-005</v>
      </c>
      <c r="H881" s="89" t="n">
        <f aca="false">E880+(E881-E880)/2</f>
        <v>45.6051315778099</v>
      </c>
      <c r="I881" s="89" t="n">
        <f aca="false">IF($L$60&lt;=$E881,0,(1/(SQRT(2*3.14159*$G$7^2)))*EXP((-1*($E881-$G$3)^2)/(2*$G$7^2)))</f>
        <v>0</v>
      </c>
      <c r="J881" s="92" t="n">
        <f aca="false">($E881-$E880)*ABS(I880+((I881-I880)/2))</f>
        <v>0</v>
      </c>
      <c r="K881" s="89"/>
      <c r="L881" s="89"/>
      <c r="M881" s="89"/>
      <c r="N881" s="89"/>
      <c r="O881" s="89"/>
      <c r="P881" s="89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</row>
    <row r="882" customFormat="false" ht="18" hidden="false" customHeight="false" outlineLevel="0" collapsed="false">
      <c r="B882" s="26" t="n">
        <v>880</v>
      </c>
      <c r="C882" s="51"/>
      <c r="D882" s="89"/>
      <c r="E882" s="89" t="n">
        <f aca="false">E881+(10*$G$7)/1000</f>
        <v>45.6395439378905</v>
      </c>
      <c r="F882" s="89" t="n">
        <f aca="false">(1/(SQRT(2*3.14159*$G$7^2)))*EXP((-1*(E882-$G$3)^2)/(2*$G$7^2))</f>
        <v>0.000679771589316454</v>
      </c>
      <c r="G882" s="92" t="n">
        <f aca="false">(E882-E881)*ABS(F881+((F882-F881)/2))</f>
        <v>1.58586556657252E-005</v>
      </c>
      <c r="H882" s="89" t="n">
        <f aca="false">E881+(E882-E881)/2</f>
        <v>45.628073151197</v>
      </c>
      <c r="I882" s="89" t="n">
        <f aca="false">IF($L$60&lt;=$E882,0,(1/(SQRT(2*3.14159*$G$7^2)))*EXP((-1*($E882-$G$3)^2)/(2*$G$7^2)))</f>
        <v>0</v>
      </c>
      <c r="J882" s="92" t="n">
        <f aca="false">($E882-$E881)*ABS(I881+((I882-I881)/2))</f>
        <v>0</v>
      </c>
      <c r="K882" s="89"/>
      <c r="L882" s="89"/>
      <c r="M882" s="89"/>
      <c r="N882" s="89"/>
      <c r="O882" s="89"/>
      <c r="P882" s="89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</row>
    <row r="883" customFormat="false" ht="18" hidden="false" customHeight="false" outlineLevel="0" collapsed="false">
      <c r="B883" s="26" t="n">
        <v>881</v>
      </c>
      <c r="C883" s="51"/>
      <c r="D883" s="89"/>
      <c r="E883" s="89" t="n">
        <f aca="false">E882+(10*$G$7)/1000</f>
        <v>45.6624855112776</v>
      </c>
      <c r="F883" s="89" t="n">
        <f aca="false">(1/(SQRT(2*3.14159*$G$7^2)))*EXP((-1*(E883-$G$3)^2)/(2*$G$7^2))</f>
        <v>0.000657475067827999</v>
      </c>
      <c r="G883" s="92" t="n">
        <f aca="false">(E883-E882)*ABS(F882+((F883-F882)/2))</f>
        <v>1.53392711607388E-005</v>
      </c>
      <c r="H883" s="89" t="n">
        <f aca="false">E882+(E883-E882)/2</f>
        <v>45.651014724584</v>
      </c>
      <c r="I883" s="89" t="n">
        <f aca="false">IF($L$60&lt;=$E883,0,(1/(SQRT(2*3.14159*$G$7^2)))*EXP((-1*($E883-$G$3)^2)/(2*$G$7^2)))</f>
        <v>0</v>
      </c>
      <c r="J883" s="92" t="n">
        <f aca="false">($E883-$E882)*ABS(I882+((I883-I882)/2))</f>
        <v>0</v>
      </c>
      <c r="K883" s="89"/>
      <c r="L883" s="89"/>
      <c r="M883" s="89"/>
      <c r="N883" s="89"/>
      <c r="O883" s="89"/>
      <c r="P883" s="89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</row>
    <row r="884" customFormat="false" ht="18" hidden="false" customHeight="false" outlineLevel="0" collapsed="false">
      <c r="B884" s="26" t="n">
        <v>882</v>
      </c>
      <c r="C884" s="51"/>
      <c r="D884" s="89"/>
      <c r="E884" s="89" t="n">
        <f aca="false">E883+(10*$G$7)/1000</f>
        <v>45.6854270846646</v>
      </c>
      <c r="F884" s="89" t="n">
        <f aca="false">(1/(SQRT(2*3.14159*$G$7^2)))*EXP((-1*(E884-$G$3)^2)/(2*$G$7^2))</f>
        <v>0.00063584628487471</v>
      </c>
      <c r="G884" s="92" t="n">
        <f aca="false">(E884-E883)*ABS(F883+((F884-F883)/2))</f>
        <v>1.48354133630393E-005</v>
      </c>
      <c r="H884" s="89" t="n">
        <f aca="false">E883+(E884-E883)/2</f>
        <v>45.6739562979711</v>
      </c>
      <c r="I884" s="89" t="n">
        <f aca="false">IF($L$60&lt;=$E884,0,(1/(SQRT(2*3.14159*$G$7^2)))*EXP((-1*($E884-$G$3)^2)/(2*$G$7^2)))</f>
        <v>0</v>
      </c>
      <c r="J884" s="92" t="n">
        <f aca="false">($E884-$E883)*ABS(I883+((I884-I883)/2))</f>
        <v>0</v>
      </c>
      <c r="K884" s="89"/>
      <c r="L884" s="89"/>
      <c r="M884" s="89"/>
      <c r="N884" s="89"/>
      <c r="O884" s="89"/>
      <c r="P884" s="89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</row>
    <row r="885" customFormat="false" ht="18" hidden="false" customHeight="false" outlineLevel="0" collapsed="false">
      <c r="B885" s="26" t="n">
        <v>883</v>
      </c>
      <c r="C885" s="51"/>
      <c r="D885" s="89"/>
      <c r="E885" s="89" t="n">
        <f aca="false">E884+(10*$G$7)/1000</f>
        <v>45.7083686580517</v>
      </c>
      <c r="F885" s="89" t="n">
        <f aca="false">(1/(SQRT(2*3.14159*$G$7^2)))*EXP((-1*(E885-$G$3)^2)/(2*$G$7^2))</f>
        <v>0.000614867528431308</v>
      </c>
      <c r="G885" s="92" t="n">
        <f aca="false">(E885-E884)*ABS(F884+((F885-F884)/2))</f>
        <v>1.43466713670837E-005</v>
      </c>
      <c r="H885" s="89" t="n">
        <f aca="false">E884+(E885-E884)/2</f>
        <v>45.6968978713582</v>
      </c>
      <c r="I885" s="89" t="n">
        <f aca="false">IF($L$60&lt;=$E885,0,(1/(SQRT(2*3.14159*$G$7^2)))*EXP((-1*($E885-$G$3)^2)/(2*$G$7^2)))</f>
        <v>0</v>
      </c>
      <c r="J885" s="92" t="n">
        <f aca="false">($E885-$E884)*ABS(I884+((I885-I884)/2))</f>
        <v>0</v>
      </c>
      <c r="K885" s="89"/>
      <c r="L885" s="89"/>
      <c r="M885" s="89"/>
      <c r="N885" s="89"/>
      <c r="O885" s="89"/>
      <c r="P885" s="89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</row>
    <row r="886" customFormat="false" ht="18" hidden="false" customHeight="false" outlineLevel="0" collapsed="false">
      <c r="B886" s="26" t="n">
        <v>884</v>
      </c>
      <c r="C886" s="51"/>
      <c r="D886" s="89"/>
      <c r="E886" s="89" t="n">
        <f aca="false">E885+(10*$G$7)/1000</f>
        <v>45.7313102314387</v>
      </c>
      <c r="F886" s="89" t="n">
        <f aca="false">(1/(SQRT(2*3.14159*$G$7^2)))*EXP((-1*(E886-$G$3)^2)/(2*$G$7^2))</f>
        <v>0.000594521478215773</v>
      </c>
      <c r="G886" s="92" t="n">
        <f aca="false">(E886-E885)*ABS(F885+((F886-F885)/2))</f>
        <v>1.38726433247477E-005</v>
      </c>
      <c r="H886" s="89" t="n">
        <f aca="false">E885+(E886-E885)/2</f>
        <v>45.7198394447452</v>
      </c>
      <c r="I886" s="89" t="n">
        <f aca="false">IF($L$60&lt;=$E886,0,(1/(SQRT(2*3.14159*$G$7^2)))*EXP((-1*($E886-$G$3)^2)/(2*$G$7^2)))</f>
        <v>0</v>
      </c>
      <c r="J886" s="92" t="n">
        <f aca="false">($E886-$E885)*ABS(I885+((I886-I885)/2))</f>
        <v>0</v>
      </c>
      <c r="K886" s="89"/>
      <c r="L886" s="89"/>
      <c r="M886" s="89"/>
      <c r="N886" s="89"/>
      <c r="O886" s="89"/>
      <c r="P886" s="89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</row>
    <row r="887" customFormat="false" ht="18" hidden="false" customHeight="false" outlineLevel="0" collapsed="false">
      <c r="B887" s="26" t="n">
        <v>885</v>
      </c>
      <c r="C887" s="51"/>
      <c r="D887" s="89"/>
      <c r="E887" s="89" t="n">
        <f aca="false">E886+(10*$G$7)/1000</f>
        <v>45.7542518048258</v>
      </c>
      <c r="F887" s="89" t="n">
        <f aca="false">(1/(SQRT(2*3.14159*$G$7^2)))*EXP((-1*(E887-$G$3)^2)/(2*$G$7^2))</f>
        <v>0.000574791199577497</v>
      </c>
      <c r="G887" s="92" t="n">
        <f aca="false">(E887-E886)*ABS(F886+((F887-F886)/2))</f>
        <v>1.34129363050059E-005</v>
      </c>
      <c r="H887" s="89" t="n">
        <f aca="false">E886+(E887-E886)/2</f>
        <v>45.7427810181323</v>
      </c>
      <c r="I887" s="89" t="n">
        <f aca="false">IF($L$60&lt;=$E887,0,(1/(SQRT(2*3.14159*$G$7^2)))*EXP((-1*($E887-$G$3)^2)/(2*$G$7^2)))</f>
        <v>0</v>
      </c>
      <c r="J887" s="92" t="n">
        <f aca="false">($E887-$E886)*ABS(I886+((I887-I886)/2))</f>
        <v>0</v>
      </c>
      <c r="K887" s="89"/>
      <c r="L887" s="89"/>
      <c r="M887" s="89"/>
      <c r="N887" s="89"/>
      <c r="O887" s="89"/>
      <c r="P887" s="89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</row>
    <row r="888" customFormat="false" ht="18" hidden="false" customHeight="false" outlineLevel="0" collapsed="false">
      <c r="B888" s="26" t="n">
        <v>886</v>
      </c>
      <c r="C888" s="51"/>
      <c r="D888" s="89"/>
      <c r="E888" s="89" t="n">
        <f aca="false">E887+(10*$G$7)/1000</f>
        <v>45.7771933782129</v>
      </c>
      <c r="F888" s="89" t="n">
        <f aca="false">(1/(SQRT(2*3.14159*$G$7^2)))*EXP((-1*(E888-$G$3)^2)/(2*$G$7^2))</f>
        <v>0.000555660137397761</v>
      </c>
      <c r="G888" s="92" t="n">
        <f aca="false">(E888-E887)*ABS(F887+((F888-F887)/2))</f>
        <v>1.29671661538579E-005</v>
      </c>
      <c r="H888" s="89" t="n">
        <f aca="false">E887+(E888-E887)/2</f>
        <v>45.7657225915193</v>
      </c>
      <c r="I888" s="89" t="n">
        <f aca="false">IF($L$60&lt;=$E888,0,(1/(SQRT(2*3.14159*$G$7^2)))*EXP((-1*($E888-$G$3)^2)/(2*$G$7^2)))</f>
        <v>0</v>
      </c>
      <c r="J888" s="92" t="n">
        <f aca="false">($E888-$E887)*ABS(I887+((I888-I887)/2))</f>
        <v>0</v>
      </c>
      <c r="K888" s="89"/>
      <c r="L888" s="89"/>
      <c r="M888" s="89"/>
      <c r="N888" s="89"/>
      <c r="O888" s="89"/>
      <c r="P888" s="89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</row>
    <row r="889" customFormat="false" ht="18" hidden="false" customHeight="false" outlineLevel="0" collapsed="false">
      <c r="B889" s="26" t="n">
        <v>887</v>
      </c>
      <c r="C889" s="51"/>
      <c r="D889" s="89"/>
      <c r="E889" s="89" t="n">
        <f aca="false">E888+(10*$G$7)/1000</f>
        <v>45.8001349515999</v>
      </c>
      <c r="F889" s="89" t="n">
        <f aca="false">(1/(SQRT(2*3.14159*$G$7^2)))*EXP((-1*(E889-$G$3)^2)/(2*$G$7^2))</f>
        <v>0.000537112110005755</v>
      </c>
      <c r="G889" s="92" t="n">
        <f aca="false">(E889-E888)*ABS(F888+((F889-F888)/2))</f>
        <v>1.25349573545741E-005</v>
      </c>
      <c r="H889" s="89" t="n">
        <f aca="false">E888+(E889-E888)/2</f>
        <v>45.7886641649064</v>
      </c>
      <c r="I889" s="89" t="n">
        <f aca="false">IF($L$60&lt;=$E889,0,(1/(SQRT(2*3.14159*$G$7^2)))*EXP((-1*($E889-$G$3)^2)/(2*$G$7^2)))</f>
        <v>0</v>
      </c>
      <c r="J889" s="92" t="n">
        <f aca="false">($E889-$E888)*ABS(I888+((I889-I888)/2))</f>
        <v>0</v>
      </c>
      <c r="K889" s="89"/>
      <c r="L889" s="89"/>
      <c r="M889" s="89"/>
      <c r="N889" s="89"/>
      <c r="O889" s="89"/>
      <c r="P889" s="89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</row>
    <row r="890" customFormat="false" ht="18" hidden="false" customHeight="false" outlineLevel="0" collapsed="false">
      <c r="B890" s="26" t="n">
        <v>888</v>
      </c>
      <c r="C890" s="51"/>
      <c r="D890" s="89"/>
      <c r="E890" s="89" t="n">
        <f aca="false">E889+(10*$G$7)/1000</f>
        <v>45.823076524987</v>
      </c>
      <c r="F890" s="89" t="n">
        <f aca="false">(1/(SQRT(2*3.14159*$G$7^2)))*EXP((-1*(E890-$G$3)^2)/(2*$G$7^2))</f>
        <v>0.000519131303113205</v>
      </c>
      <c r="G890" s="92" t="n">
        <f aca="false">(E890-E889)*ABS(F889+((F890-F889)/2))</f>
        <v>1.21159428883327E-005</v>
      </c>
      <c r="H890" s="89" t="n">
        <f aca="false">E889+(E890-E889)/2</f>
        <v>45.8116057382934</v>
      </c>
      <c r="I890" s="89" t="n">
        <f aca="false">IF($L$60&lt;=$E890,0,(1/(SQRT(2*3.14159*$G$7^2)))*EXP((-1*($E890-$G$3)^2)/(2*$G$7^2)))</f>
        <v>0</v>
      </c>
      <c r="J890" s="92" t="n">
        <f aca="false">($E890-$E889)*ABS(I889+((I890-I889)/2))</f>
        <v>0</v>
      </c>
      <c r="K890" s="89"/>
      <c r="L890" s="89"/>
      <c r="M890" s="89"/>
      <c r="N890" s="89"/>
      <c r="O890" s="89"/>
      <c r="P890" s="89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</row>
    <row r="891" customFormat="false" ht="18" hidden="false" customHeight="false" outlineLevel="0" collapsed="false">
      <c r="B891" s="26" t="n">
        <v>889</v>
      </c>
      <c r="C891" s="51"/>
      <c r="D891" s="89"/>
      <c r="E891" s="89" t="n">
        <f aca="false">E890+(10*$G$7)/1000</f>
        <v>45.846018098374</v>
      </c>
      <c r="F891" s="89" t="n">
        <f aca="false">(1/(SQRT(2*3.14159*$G$7^2)))*EXP((-1*(E891-$G$3)^2)/(2*$G$7^2))</f>
        <v>0.000501702263770558</v>
      </c>
      <c r="G891" s="92" t="n">
        <f aca="false">(E891-E890)*ABS(F890+((F891-F890)/2))</f>
        <v>1.17097640953181E-005</v>
      </c>
      <c r="H891" s="89" t="n">
        <f aca="false">E890+(E891-E890)/2</f>
        <v>45.8345473116805</v>
      </c>
      <c r="I891" s="89" t="n">
        <f aca="false">IF($L$60&lt;=$E891,0,(1/(SQRT(2*3.14159*$G$7^2)))*EXP((-1*($E891-$G$3)^2)/(2*$G$7^2)))</f>
        <v>0</v>
      </c>
      <c r="J891" s="92" t="n">
        <f aca="false">($E891-$E890)*ABS(I890+((I891-I890)/2))</f>
        <v>0</v>
      </c>
      <c r="K891" s="89"/>
      <c r="L891" s="89"/>
      <c r="M891" s="89"/>
      <c r="N891" s="89"/>
      <c r="O891" s="89"/>
      <c r="P891" s="89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</row>
    <row r="892" customFormat="false" ht="18" hidden="false" customHeight="false" outlineLevel="0" collapsed="false">
      <c r="B892" s="26" t="n">
        <v>890</v>
      </c>
      <c r="C892" s="51"/>
      <c r="D892" s="89"/>
      <c r="E892" s="89" t="n">
        <f aca="false">E891+(10*$G$7)/1000</f>
        <v>45.8689596717611</v>
      </c>
      <c r="F892" s="89" t="n">
        <f aca="false">(1/(SQRT(2*3.14159*$G$7^2)))*EXP((-1*(E892-$G$3)^2)/(2*$G$7^2))</f>
        <v>0.00048480989434759</v>
      </c>
      <c r="G892" s="92" t="n">
        <f aca="false">(E892-E891)*ABS(F891+((F892-F891)/2))</f>
        <v>1.13160705363463E-005</v>
      </c>
      <c r="H892" s="89" t="n">
        <f aca="false">E891+(E892-E891)/2</f>
        <v>45.8574888850676</v>
      </c>
      <c r="I892" s="89" t="n">
        <f aca="false">IF($L$60&lt;=$E892,0,(1/(SQRT(2*3.14159*$G$7^2)))*EXP((-1*($E892-$G$3)^2)/(2*$G$7^2)))</f>
        <v>0</v>
      </c>
      <c r="J892" s="92" t="n">
        <f aca="false">($E892-$E891)*ABS(I891+((I892-I891)/2))</f>
        <v>0</v>
      </c>
      <c r="K892" s="89"/>
      <c r="L892" s="89"/>
      <c r="M892" s="89"/>
      <c r="N892" s="89"/>
      <c r="O892" s="89"/>
      <c r="P892" s="89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</row>
    <row r="893" customFormat="false" ht="18" hidden="false" customHeight="false" outlineLevel="0" collapsed="false">
      <c r="B893" s="26" t="n">
        <v>891</v>
      </c>
      <c r="C893" s="51"/>
      <c r="D893" s="89"/>
      <c r="E893" s="89" t="n">
        <f aca="false">E892+(10*$G$7)/1000</f>
        <v>45.8919012451482</v>
      </c>
      <c r="F893" s="89" t="n">
        <f aca="false">(1/(SQRT(2*3.14159*$G$7^2)))*EXP((-1*(E893-$G$3)^2)/(2*$G$7^2))</f>
        <v>0.000468439446541144</v>
      </c>
      <c r="G893" s="92" t="n">
        <f aca="false">(E893-E892)*ABS(F892+((F893-F892)/2))</f>
        <v>1.09345198550819E-005</v>
      </c>
      <c r="H893" s="89" t="n">
        <f aca="false">E892+(E893-E892)/2</f>
        <v>45.8804304584546</v>
      </c>
      <c r="I893" s="89" t="n">
        <f aca="false">IF($L$60&lt;=$E893,0,(1/(SQRT(2*3.14159*$G$7^2)))*EXP((-1*($E893-$G$3)^2)/(2*$G$7^2)))</f>
        <v>0</v>
      </c>
      <c r="J893" s="92" t="n">
        <f aca="false">($E893-$E892)*ABS(I892+((I893-I892)/2))</f>
        <v>0</v>
      </c>
      <c r="K893" s="89"/>
      <c r="L893" s="89"/>
      <c r="M893" s="89"/>
      <c r="N893" s="89"/>
      <c r="O893" s="89"/>
      <c r="P893" s="89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</row>
    <row r="894" customFormat="false" ht="18" hidden="false" customHeight="false" outlineLevel="0" collapsed="false">
      <c r="B894" s="26" t="n">
        <v>892</v>
      </c>
      <c r="C894" s="51"/>
      <c r="D894" s="89"/>
      <c r="E894" s="89" t="n">
        <f aca="false">E893+(10*$G$7)/1000</f>
        <v>45.9148428185352</v>
      </c>
      <c r="F894" s="89" t="n">
        <f aca="false">(1/(SQRT(2*3.14159*$G$7^2)))*EXP((-1*(E894-$G$3)^2)/(2*$G$7^2))</f>
        <v>0.00045257651541265</v>
      </c>
      <c r="G894" s="92" t="n">
        <f aca="false">(E894-E893)*ABS(F893+((F894-F893)/2))</f>
        <v>1.05647776409075E-005</v>
      </c>
      <c r="H894" s="89" t="n">
        <f aca="false">E893+(E894-E893)/2</f>
        <v>45.9033720318417</v>
      </c>
      <c r="I894" s="89" t="n">
        <f aca="false">IF($L$60&lt;=$E894,0,(1/(SQRT(2*3.14159*$G$7^2)))*EXP((-1*($E894-$G$3)^2)/(2*$G$7^2)))</f>
        <v>0</v>
      </c>
      <c r="J894" s="92" t="n">
        <f aca="false">($E894-$E893)*ABS(I893+((I894-I893)/2))</f>
        <v>0</v>
      </c>
      <c r="K894" s="89"/>
      <c r="L894" s="89"/>
      <c r="M894" s="89"/>
      <c r="N894" s="89"/>
      <c r="O894" s="89"/>
      <c r="P894" s="89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</row>
    <row r="895" customFormat="false" ht="18" hidden="false" customHeight="false" outlineLevel="0" collapsed="false">
      <c r="B895" s="26" t="n">
        <v>893</v>
      </c>
      <c r="C895" s="51"/>
      <c r="D895" s="89"/>
      <c r="E895" s="89" t="n">
        <f aca="false">E894+(10*$G$7)/1000</f>
        <v>45.9377843919223</v>
      </c>
      <c r="F895" s="89" t="n">
        <f aca="false">(1/(SQRT(2*3.14159*$G$7^2)))*EXP((-1*(E895-$G$3)^2)/(2*$G$7^2))</f>
        <v>0.000437207033457911</v>
      </c>
      <c r="G895" s="92" t="n">
        <f aca="false">(E895-E894)*ABS(F894+((F895-F894)/2))</f>
        <v>1.02065172925055E-005</v>
      </c>
      <c r="H895" s="89" t="n">
        <f aca="false">E894+(E895-E894)/2</f>
        <v>45.9263136052287</v>
      </c>
      <c r="I895" s="89" t="n">
        <f aca="false">IF($L$60&lt;=$E895,0,(1/(SQRT(2*3.14159*$G$7^2)))*EXP((-1*($E895-$G$3)^2)/(2*$G$7^2)))</f>
        <v>0</v>
      </c>
      <c r="J895" s="92" t="n">
        <f aca="false">($E895-$E894)*ABS(I894+((I895-I894)/2))</f>
        <v>0</v>
      </c>
      <c r="K895" s="89"/>
      <c r="L895" s="89"/>
      <c r="M895" s="89"/>
      <c r="N895" s="89"/>
      <c r="O895" s="89"/>
      <c r="P895" s="89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</row>
    <row r="896" customFormat="false" ht="18" hidden="false" customHeight="false" outlineLevel="0" collapsed="false">
      <c r="B896" s="26" t="n">
        <v>894</v>
      </c>
      <c r="C896" s="51"/>
      <c r="D896" s="89"/>
      <c r="E896" s="89" t="n">
        <f aca="false">E895+(10*$G$7)/1000</f>
        <v>45.9607259653093</v>
      </c>
      <c r="F896" s="89" t="n">
        <f aca="false">(1/(SQRT(2*3.14159*$G$7^2)))*EXP((-1*(E896-$G$3)^2)/(2*$G$7^2))</f>
        <v>0.000422317264711593</v>
      </c>
      <c r="G896" s="92" t="n">
        <f aca="false">(E896-E895)*ABS(F895+((F896-F895)/2))</f>
        <v>9.85941988220767E-006</v>
      </c>
      <c r="H896" s="89" t="n">
        <f aca="false">E895+(E896-E895)/2</f>
        <v>45.9492551786158</v>
      </c>
      <c r="I896" s="89" t="n">
        <f aca="false">IF($L$60&lt;=$E896,0,(1/(SQRT(2*3.14159*$G$7^2)))*EXP((-1*($E896-$G$3)^2)/(2*$G$7^2)))</f>
        <v>0</v>
      </c>
      <c r="J896" s="92" t="n">
        <f aca="false">($E896-$E895)*ABS(I895+((I896-I895)/2))</f>
        <v>0</v>
      </c>
      <c r="K896" s="89"/>
      <c r="L896" s="89"/>
      <c r="M896" s="89"/>
      <c r="N896" s="89"/>
      <c r="O896" s="89"/>
      <c r="P896" s="89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</row>
    <row r="897" customFormat="false" ht="18" hidden="false" customHeight="false" outlineLevel="0" collapsed="false">
      <c r="B897" s="26" t="n">
        <v>895</v>
      </c>
      <c r="C897" s="51"/>
      <c r="D897" s="89"/>
      <c r="E897" s="89" t="n">
        <f aca="false">E896+(10*$G$7)/1000</f>
        <v>45.9836675386964</v>
      </c>
      <c r="F897" s="89" t="n">
        <f aca="false">(1/(SQRT(2*3.14159*$G$7^2)))*EXP((-1*(E897-$G$3)^2)/(2*$G$7^2))</f>
        <v>0.000407893798888695</v>
      </c>
      <c r="G897" s="92" t="n">
        <f aca="false">(E897-E896)*ABS(F896+((F897-F896)/2))</f>
        <v>9.52317402116681E-006</v>
      </c>
      <c r="H897" s="89" t="n">
        <f aca="false">E896+(E897-E896)/2</f>
        <v>45.9721967520029</v>
      </c>
      <c r="I897" s="89" t="n">
        <f aca="false">IF($L$60&lt;=$E897,0,(1/(SQRT(2*3.14159*$G$7^2)))*EXP((-1*($E897-$G$3)^2)/(2*$G$7^2)))</f>
        <v>0</v>
      </c>
      <c r="J897" s="92" t="n">
        <f aca="false">($E897-$E896)*ABS(I896+((I897-I896)/2))</f>
        <v>0</v>
      </c>
      <c r="K897" s="89"/>
      <c r="L897" s="89"/>
      <c r="M897" s="89"/>
      <c r="N897" s="89"/>
      <c r="O897" s="89"/>
      <c r="P897" s="89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</row>
    <row r="898" customFormat="false" ht="18" hidden="false" customHeight="false" outlineLevel="0" collapsed="false">
      <c r="B898" s="26" t="n">
        <v>896</v>
      </c>
      <c r="C898" s="51"/>
      <c r="D898" s="89"/>
      <c r="E898" s="89" t="n">
        <f aca="false">E897+(10*$G$7)/1000</f>
        <v>46.0066091120834</v>
      </c>
      <c r="F898" s="89" t="n">
        <f aca="false">(1/(SQRT(2*3.14159*$G$7^2)))*EXP((-1*(E898-$G$3)^2)/(2*$G$7^2))</f>
        <v>0.000393923545565212</v>
      </c>
      <c r="G898" s="92" t="n">
        <f aca="false">(E898-E897)*ABS(F897+((F898-F897)/2))</f>
        <v>9.19747572540271E-006</v>
      </c>
      <c r="H898" s="89" t="n">
        <f aca="false">E897+(E898-E897)/2</f>
        <v>45.9951383253899</v>
      </c>
      <c r="I898" s="89" t="n">
        <f aca="false">IF($L$60&lt;=$E898,0,(1/(SQRT(2*3.14159*$G$7^2)))*EXP((-1*($E898-$G$3)^2)/(2*$G$7^2)))</f>
        <v>0</v>
      </c>
      <c r="J898" s="92" t="n">
        <f aca="false">($E898-$E897)*ABS(I897+((I898-I897)/2))</f>
        <v>0</v>
      </c>
      <c r="K898" s="89"/>
      <c r="L898" s="89"/>
      <c r="M898" s="89"/>
      <c r="N898" s="89"/>
      <c r="O898" s="89"/>
      <c r="P898" s="89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</row>
    <row r="899" customFormat="false" ht="18" hidden="false" customHeight="false" outlineLevel="0" collapsed="false">
      <c r="B899" s="26" t="n">
        <v>897</v>
      </c>
      <c r="C899" s="51"/>
      <c r="D899" s="89"/>
      <c r="E899" s="89" t="n">
        <f aca="false">E898+(10*$G$7)/1000</f>
        <v>46.0295506854705</v>
      </c>
      <c r="F899" s="89" t="n">
        <f aca="false">(1/(SQRT(2*3.14159*$G$7^2)))*EXP((-1*(E899-$G$3)^2)/(2*$G$7^2))</f>
        <v>0.000380393728400087</v>
      </c>
      <c r="G899" s="92" t="n">
        <f aca="false">(E899-E898)*ABS(F898+((F899-F898)/2))</f>
        <v>8.88202828277086E-006</v>
      </c>
      <c r="H899" s="89" t="n">
        <f aca="false">E898+(E899-E898)/2</f>
        <v>46.018079898777</v>
      </c>
      <c r="I899" s="89" t="n">
        <f aca="false">IF($L$60&lt;=$E899,0,(1/(SQRT(2*3.14159*$G$7^2)))*EXP((-1*($E899-$G$3)^2)/(2*$G$7^2)))</f>
        <v>0</v>
      </c>
      <c r="J899" s="92" t="n">
        <f aca="false">($E899-$E898)*ABS(I898+((I899-I898)/2))</f>
        <v>0</v>
      </c>
      <c r="K899" s="89"/>
      <c r="L899" s="89"/>
      <c r="M899" s="89"/>
      <c r="N899" s="89"/>
      <c r="O899" s="89"/>
      <c r="P899" s="89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</row>
    <row r="900" customFormat="false" ht="18" hidden="false" customHeight="false" outlineLevel="0" collapsed="false">
      <c r="B900" s="26" t="n">
        <v>898</v>
      </c>
      <c r="C900" s="51"/>
      <c r="D900" s="89"/>
      <c r="E900" s="89" t="n">
        <f aca="false">E899+(10*$G$7)/1000</f>
        <v>46.0524922588576</v>
      </c>
      <c r="F900" s="89" t="n">
        <f aca="false">(1/(SQRT(2*3.14159*$G$7^2)))*EXP((-1*(E900-$G$3)^2)/(2*$G$7^2))</f>
        <v>0.000367291879400439</v>
      </c>
      <c r="G900" s="92" t="n">
        <f aca="false">(E900-E899)*ABS(F899+((F900-F899)/2))</f>
        <v>8.57654212090147E-006</v>
      </c>
      <c r="H900" s="89" t="n">
        <f aca="false">E899+(E900-E899)/2</f>
        <v>46.041021472164</v>
      </c>
      <c r="I900" s="89" t="n">
        <f aca="false">IF($L$60&lt;=$E900,0,(1/(SQRT(2*3.14159*$G$7^2)))*EXP((-1*($E900-$G$3)^2)/(2*$G$7^2)))</f>
        <v>0</v>
      </c>
      <c r="J900" s="92" t="n">
        <f aca="false">($E900-$E899)*ABS(I899+((I900-I899)/2))</f>
        <v>0</v>
      </c>
      <c r="K900" s="89"/>
      <c r="L900" s="89"/>
      <c r="M900" s="89"/>
      <c r="N900" s="89"/>
      <c r="O900" s="89"/>
      <c r="P900" s="89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</row>
    <row r="901" customFormat="false" ht="18" hidden="false" customHeight="false" outlineLevel="0" collapsed="false">
      <c r="B901" s="26" t="n">
        <v>899</v>
      </c>
      <c r="C901" s="51"/>
      <c r="D901" s="89"/>
      <c r="E901" s="89" t="n">
        <f aca="false">E900+(10*$G$7)/1000</f>
        <v>46.0754338322446</v>
      </c>
      <c r="F901" s="89" t="n">
        <f aca="false">(1/(SQRT(2*3.14159*$G$7^2)))*EXP((-1*(E901-$G$3)^2)/(2*$G$7^2))</f>
        <v>0.000354605833231982</v>
      </c>
      <c r="G901" s="92" t="n">
        <f aca="false">(E901-E900)*ABS(F900+((F901-F900)/2))</f>
        <v>8.28073467615305E-006</v>
      </c>
      <c r="H901" s="89" t="n">
        <f aca="false">E900+(E901-E900)/2</f>
        <v>46.0639630455511</v>
      </c>
      <c r="I901" s="89" t="n">
        <f aca="false">IF($L$60&lt;=$E901,0,(1/(SQRT(2*3.14159*$G$7^2)))*EXP((-1*($E901-$G$3)^2)/(2*$G$7^2)))</f>
        <v>0</v>
      </c>
      <c r="J901" s="92" t="n">
        <f aca="false">($E901-$E900)*ABS(I900+((I901-I900)/2))</f>
        <v>0</v>
      </c>
      <c r="K901" s="89"/>
      <c r="L901" s="89"/>
      <c r="M901" s="89"/>
      <c r="N901" s="89"/>
      <c r="O901" s="89"/>
      <c r="P901" s="89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</row>
    <row r="902" customFormat="false" ht="18" hidden="false" customHeight="false" outlineLevel="0" collapsed="false">
      <c r="B902" s="26" t="n">
        <v>900</v>
      </c>
      <c r="C902" s="51"/>
      <c r="D902" s="89"/>
      <c r="E902" s="89" t="n">
        <f aca="false">E901+(10*$G$7)/1000</f>
        <v>46.0983754056317</v>
      </c>
      <c r="F902" s="89" t="n">
        <f aca="false">(1/(SQRT(2*3.14159*$G$7^2)))*EXP((-1*(E902-$G$3)^2)/(2*$G$7^2))</f>
        <v>0.000342323721576425</v>
      </c>
      <c r="G902" s="92" t="n">
        <f aca="false">(E902-E901)*ABS(F901+((F902-F901)/2))</f>
        <v>7.99433026362341E-006</v>
      </c>
      <c r="H902" s="89" t="n">
        <f aca="false">E901+(E902-E901)/2</f>
        <v>46.0869046189381</v>
      </c>
      <c r="I902" s="89" t="n">
        <f aca="false">IF($L$60&lt;=$E902,0,(1/(SQRT(2*3.14159*$G$7^2)))*EXP((-1*($E902-$G$3)^2)/(2*$G$7^2)))</f>
        <v>0</v>
      </c>
      <c r="J902" s="92" t="n">
        <f aca="false">($E902-$E901)*ABS(I901+((I902-I901)/2))</f>
        <v>0</v>
      </c>
      <c r="K902" s="89"/>
      <c r="L902" s="89"/>
      <c r="M902" s="89"/>
      <c r="N902" s="89"/>
      <c r="O902" s="89"/>
      <c r="P902" s="89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</row>
    <row r="903" customFormat="false" ht="18" hidden="false" customHeight="false" outlineLevel="0" collapsed="false">
      <c r="B903" s="26" t="n">
        <v>901</v>
      </c>
      <c r="C903" s="51"/>
      <c r="D903" s="89"/>
      <c r="E903" s="89" t="n">
        <f aca="false">E902+(10*$G$7)/1000</f>
        <v>46.1213169790187</v>
      </c>
      <c r="F903" s="89" t="n">
        <f aca="false">(1/(SQRT(2*3.14159*$G$7^2)))*EXP((-1*(E903-$G$3)^2)/(2*$G$7^2))</f>
        <v>0.000330433967537561</v>
      </c>
      <c r="G903" s="92" t="n">
        <f aca="false">(E903-E902)*ABS(F902+((F903-F902)/2))</f>
        <v>7.71705994825808E-006</v>
      </c>
      <c r="H903" s="89" t="n">
        <f aca="false">E902+(E903-E902)/2</f>
        <v>46.1098461923252</v>
      </c>
      <c r="I903" s="89" t="n">
        <f aca="false">IF($L$60&lt;=$E903,0,(1/(SQRT(2*3.14159*$G$7^2)))*EXP((-1*($E903-$G$3)^2)/(2*$G$7^2)))</f>
        <v>0</v>
      </c>
      <c r="J903" s="92" t="n">
        <f aca="false">($E903-$E902)*ABS(I902+((I903-I902)/2))</f>
        <v>0</v>
      </c>
      <c r="K903" s="89"/>
      <c r="L903" s="89"/>
      <c r="M903" s="89"/>
      <c r="N903" s="89"/>
      <c r="O903" s="89"/>
      <c r="P903" s="89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</row>
    <row r="904" customFormat="false" ht="18" hidden="false" customHeight="false" outlineLevel="0" collapsed="false">
      <c r="B904" s="26" t="n">
        <v>902</v>
      </c>
      <c r="C904" s="51"/>
      <c r="D904" s="89"/>
      <c r="E904" s="89" t="n">
        <f aca="false">E903+(10*$G$7)/1000</f>
        <v>46.1442585524058</v>
      </c>
      <c r="F904" s="89" t="n">
        <f aca="false">(1/(SQRT(2*3.14159*$G$7^2)))*EXP((-1*(E904-$G$3)^2)/(2*$G$7^2))</f>
        <v>0.000318925280097671</v>
      </c>
      <c r="G904" s="92" t="n">
        <f aca="false">(E904-E903)*ABS(F903+((F904-F903)/2))</f>
        <v>7.44866141709426E-006</v>
      </c>
      <c r="H904" s="89" t="n">
        <f aca="false">E903+(E904-E903)/2</f>
        <v>46.1327877657123</v>
      </c>
      <c r="I904" s="89" t="n">
        <f aca="false">IF($L$60&lt;=$E904,0,(1/(SQRT(2*3.14159*$G$7^2)))*EXP((-1*($E904-$G$3)^2)/(2*$G$7^2)))</f>
        <v>0</v>
      </c>
      <c r="J904" s="92" t="n">
        <f aca="false">($E904-$E903)*ABS(I903+((I904-I903)/2))</f>
        <v>0</v>
      </c>
      <c r="K904" s="89"/>
      <c r="L904" s="89"/>
      <c r="M904" s="89"/>
      <c r="N904" s="89"/>
      <c r="O904" s="89"/>
      <c r="P904" s="89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</row>
    <row r="905" customFormat="false" ht="18" hidden="false" customHeight="false" outlineLevel="0" collapsed="false">
      <c r="B905" s="26" t="n">
        <v>903</v>
      </c>
      <c r="C905" s="51"/>
      <c r="D905" s="89"/>
      <c r="E905" s="89" t="n">
        <f aca="false">E904+(10*$G$7)/1000</f>
        <v>46.1672001257928</v>
      </c>
      <c r="F905" s="89" t="n">
        <f aca="false">(1/(SQRT(2*3.14159*$G$7^2)))*EXP((-1*(E905-$G$3)^2)/(2*$G$7^2))</f>
        <v>0.00030778664862576</v>
      </c>
      <c r="G905" s="92" t="n">
        <f aca="false">(E905-E904)*ABS(F904+((F905-F904)/2))</f>
        <v>7.18887885267667E-006</v>
      </c>
      <c r="H905" s="89" t="n">
        <f aca="false">E904+(E905-E904)/2</f>
        <v>46.1557293390993</v>
      </c>
      <c r="I905" s="89" t="n">
        <f aca="false">IF($L$60&lt;=$E905,0,(1/(SQRT(2*3.14159*$G$7^2)))*EXP((-1*($E905-$G$3)^2)/(2*$G$7^2)))</f>
        <v>0</v>
      </c>
      <c r="J905" s="92" t="n">
        <f aca="false">($E905-$E904)*ABS(I904+((I905-I904)/2))</f>
        <v>0</v>
      </c>
      <c r="K905" s="89"/>
      <c r="L905" s="89"/>
      <c r="M905" s="89"/>
      <c r="N905" s="89"/>
      <c r="O905" s="89"/>
      <c r="P905" s="89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</row>
    <row r="906" customFormat="false" ht="18" hidden="false" customHeight="false" outlineLevel="0" collapsed="false">
      <c r="B906" s="26" t="n">
        <v>904</v>
      </c>
      <c r="C906" s="51"/>
      <c r="D906" s="89"/>
      <c r="E906" s="89" t="n">
        <f aca="false">E905+(10*$G$7)/1000</f>
        <v>46.1901416991799</v>
      </c>
      <c r="F906" s="89" t="n">
        <f aca="false">(1/(SQRT(2*3.14159*$G$7^2)))*EXP((-1*(E906-$G$3)^2)/(2*$G$7^2))</f>
        <v>0.000297007337439064</v>
      </c>
      <c r="G906" s="92" t="n">
        <f aca="false">(E906-E905)*ABS(F905+((F906-F905)/2))</f>
        <v>6.93746280767879E-006</v>
      </c>
      <c r="H906" s="89" t="n">
        <f aca="false">E905+(E906-E905)/2</f>
        <v>46.1786709124864</v>
      </c>
      <c r="I906" s="89" t="n">
        <f aca="false">IF($L$60&lt;=$E906,0,(1/(SQRT(2*3.14159*$G$7^2)))*EXP((-1*($E906-$G$3)^2)/(2*$G$7^2)))</f>
        <v>0</v>
      </c>
      <c r="J906" s="92" t="n">
        <f aca="false">($E906-$E905)*ABS(I905+((I906-I905)/2))</f>
        <v>0</v>
      </c>
      <c r="K906" s="89"/>
      <c r="L906" s="89"/>
      <c r="M906" s="89"/>
      <c r="N906" s="89"/>
      <c r="O906" s="89"/>
      <c r="P906" s="89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</row>
    <row r="907" customFormat="false" ht="18" hidden="false" customHeight="false" outlineLevel="0" collapsed="false">
      <c r="B907" s="26" t="n">
        <v>905</v>
      </c>
      <c r="C907" s="51"/>
      <c r="D907" s="89"/>
      <c r="E907" s="89" t="n">
        <f aca="false">E906+(10*$G$7)/1000</f>
        <v>46.213083272567</v>
      </c>
      <c r="F907" s="89" t="n">
        <f aca="false">(1/(SQRT(2*3.14159*$G$7^2)))*EXP((-1*(E907-$G$3)^2)/(2*$G$7^2))</f>
        <v>0.000286576880419181</v>
      </c>
      <c r="G907" s="92" t="n">
        <f aca="false">(E907-E906)*ABS(F906+((F907-F906)/2))</f>
        <v>6.69417008076194E-006</v>
      </c>
      <c r="H907" s="89" t="n">
        <f aca="false">E906+(E907-E906)/2</f>
        <v>46.2016124858734</v>
      </c>
      <c r="I907" s="89" t="n">
        <f aca="false">IF($L$60&lt;=$E907,0,(1/(SQRT(2*3.14159*$G$7^2)))*EXP((-1*($E907-$G$3)^2)/(2*$G$7^2)))</f>
        <v>0</v>
      </c>
      <c r="J907" s="92" t="n">
        <f aca="false">($E907-$E906)*ABS(I906+((I907-I906)/2))</f>
        <v>0</v>
      </c>
      <c r="K907" s="89"/>
      <c r="L907" s="89"/>
      <c r="M907" s="89"/>
      <c r="N907" s="89"/>
      <c r="O907" s="89"/>
      <c r="P907" s="89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</row>
    <row r="908" customFormat="false" ht="18" hidden="false" customHeight="false" outlineLevel="0" collapsed="false">
      <c r="B908" s="26" t="n">
        <v>906</v>
      </c>
      <c r="C908" s="51"/>
      <c r="D908" s="89"/>
      <c r="E908" s="89" t="n">
        <f aca="false">E907+(10*$G$7)/1000</f>
        <v>46.236024845954</v>
      </c>
      <c r="F908" s="89" t="n">
        <f aca="false">(1/(SQRT(2*3.14159*$G$7^2)))*EXP((-1*(E908-$G$3)^2)/(2*$G$7^2))</f>
        <v>0.000276485075684086</v>
      </c>
      <c r="G908" s="92" t="n">
        <f aca="false">(E908-E907)*ABS(F907+((F908-F907)/2))</f>
        <v>6.45876359370181E-006</v>
      </c>
      <c r="H908" s="89" t="n">
        <f aca="false">E907+(E908-E907)/2</f>
        <v>46.2245540592605</v>
      </c>
      <c r="I908" s="89" t="n">
        <f aca="false">IF($L$60&lt;=$E908,0,(1/(SQRT(2*3.14159*$G$7^2)))*EXP((-1*($E908-$G$3)^2)/(2*$G$7^2)))</f>
        <v>0</v>
      </c>
      <c r="J908" s="92" t="n">
        <f aca="false">($E908-$E907)*ABS(I907+((I908-I907)/2))</f>
        <v>0</v>
      </c>
      <c r="K908" s="89"/>
      <c r="L908" s="89"/>
      <c r="M908" s="89"/>
      <c r="N908" s="89"/>
      <c r="O908" s="89"/>
      <c r="P908" s="89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</row>
    <row r="909" customFormat="false" ht="18" hidden="false" customHeight="false" outlineLevel="0" collapsed="false">
      <c r="B909" s="26" t="n">
        <v>907</v>
      </c>
      <c r="C909" s="51"/>
      <c r="D909" s="89"/>
      <c r="E909" s="89" t="n">
        <f aca="false">E908+(10*$G$7)/1000</f>
        <v>46.2589664193411</v>
      </c>
      <c r="F909" s="89" t="n">
        <f aca="false">(1/(SQRT(2*3.14159*$G$7^2)))*EXP((-1*(E909-$G$3)^2)/(2*$G$7^2))</f>
        <v>0.000266721980317217</v>
      </c>
      <c r="G909" s="92" t="n">
        <f aca="false">(E909-E908)*ABS(F908+((F909-F908)/2))</f>
        <v>6.23101226981086E-006</v>
      </c>
      <c r="H909" s="89" t="n">
        <f aca="false">E908+(E909-E908)/2</f>
        <v>46.2474956326476</v>
      </c>
      <c r="I909" s="89" t="n">
        <f aca="false">IF($L$60&lt;=$E909,0,(1/(SQRT(2*3.14159*$G$7^2)))*EXP((-1*($E909-$G$3)^2)/(2*$G$7^2)))</f>
        <v>0</v>
      </c>
      <c r="J909" s="92" t="n">
        <f aca="false">($E909-$E908)*ABS(I908+((I909-I908)/2))</f>
        <v>0</v>
      </c>
      <c r="K909" s="89"/>
      <c r="L909" s="89"/>
      <c r="M909" s="89"/>
      <c r="N909" s="89"/>
      <c r="O909" s="89"/>
      <c r="P909" s="89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</row>
    <row r="910" customFormat="false" ht="18" hidden="false" customHeight="false" outlineLevel="0" collapsed="false">
      <c r="B910" s="26" t="n">
        <v>908</v>
      </c>
      <c r="C910" s="51"/>
      <c r="D910" s="89"/>
      <c r="E910" s="89" t="n">
        <f aca="false">E909+(10*$G$7)/1000</f>
        <v>46.2819079927281</v>
      </c>
      <c r="F910" s="89" t="n">
        <f aca="false">(1/(SQRT(2*3.14159*$G$7^2)))*EXP((-1*(E910-$G$3)^2)/(2*$G$7^2))</f>
        <v>0.000257277905154738</v>
      </c>
      <c r="G910" s="92" t="n">
        <f aca="false">(E910-E909)*ABS(F909+((F910-F909)/2))</f>
        <v>6.01069091368247E-006</v>
      </c>
      <c r="H910" s="89" t="n">
        <f aca="false">E909+(E910-E909)/2</f>
        <v>46.2704372060346</v>
      </c>
      <c r="I910" s="89" t="n">
        <f aca="false">IF($L$60&lt;=$E910,0,(1/(SQRT(2*3.14159*$G$7^2)))*EXP((-1*($E910-$G$3)^2)/(2*$G$7^2)))</f>
        <v>0</v>
      </c>
      <c r="J910" s="92" t="n">
        <f aca="false">($E910-$E909)*ABS(I909+((I910-I909)/2))</f>
        <v>0</v>
      </c>
      <c r="K910" s="89"/>
      <c r="L910" s="89"/>
      <c r="M910" s="89"/>
      <c r="N910" s="89"/>
      <c r="O910" s="89"/>
      <c r="P910" s="89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</row>
    <row r="911" customFormat="false" ht="18" hidden="false" customHeight="false" outlineLevel="0" collapsed="false">
      <c r="B911" s="26" t="n">
        <v>909</v>
      </c>
      <c r="C911" s="51"/>
      <c r="D911" s="89"/>
      <c r="E911" s="89" t="n">
        <f aca="false">E910+(10*$G$7)/1000</f>
        <v>46.3048495661152</v>
      </c>
      <c r="F911" s="89" t="n">
        <f aca="false">(1/(SQRT(2*3.14159*$G$7^2)))*EXP((-1*(E911-$G$3)^2)/(2*$G$7^2))</f>
        <v>0.00024814340963199</v>
      </c>
      <c r="G911" s="92" t="n">
        <f aca="false">(E911-E910)*ABS(F910+((F911-F910)/2))</f>
        <v>5.79758009228158E-006</v>
      </c>
      <c r="H911" s="89" t="n">
        <f aca="false">E910+(E911-E910)/2</f>
        <v>46.2933787794217</v>
      </c>
      <c r="I911" s="89" t="n">
        <f aca="false">IF($L$60&lt;=$E911,0,(1/(SQRT(2*3.14159*$G$7^2)))*EXP((-1*($E911-$G$3)^2)/(2*$G$7^2)))</f>
        <v>0</v>
      </c>
      <c r="J911" s="92" t="n">
        <f aca="false">($E911-$E910)*ABS(I910+((I911-I910)/2))</f>
        <v>0</v>
      </c>
      <c r="K911" s="89"/>
      <c r="L911" s="89"/>
      <c r="M911" s="89"/>
      <c r="N911" s="89"/>
      <c r="O911" s="89"/>
      <c r="P911" s="89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</row>
    <row r="912" customFormat="false" ht="18" hidden="false" customHeight="false" outlineLevel="0" collapsed="false">
      <c r="B912" s="26" t="n">
        <v>910</v>
      </c>
      <c r="C912" s="51"/>
      <c r="D912" s="89"/>
      <c r="E912" s="89" t="n">
        <f aca="false">E911+(10*$G$7)/1000</f>
        <v>46.3277911395023</v>
      </c>
      <c r="F912" s="89" t="n">
        <f aca="false">(1/(SQRT(2*3.14159*$G$7^2)))*EXP((-1*(E912-$G$3)^2)/(2*$G$7^2))</f>
        <v>0.000239309296690093</v>
      </c>
      <c r="G912" s="92" t="n">
        <f aca="false">(E912-E911)*ABS(F911+((F912-F911)/2))</f>
        <v>5.59146601740409E-006</v>
      </c>
      <c r="H912" s="89" t="n">
        <f aca="false">E911+(E912-E911)/2</f>
        <v>46.3163203528087</v>
      </c>
      <c r="I912" s="89" t="n">
        <f aca="false">IF($L$60&lt;=$E912,0,(1/(SQRT(2*3.14159*$G$7^2)))*EXP((-1*($E912-$G$3)^2)/(2*$G$7^2)))</f>
        <v>0</v>
      </c>
      <c r="J912" s="92" t="n">
        <f aca="false">($E912-$E911)*ABS(I911+((I912-I911)/2))</f>
        <v>0</v>
      </c>
      <c r="K912" s="89"/>
      <c r="L912" s="89"/>
      <c r="M912" s="89"/>
      <c r="N912" s="89"/>
      <c r="O912" s="89"/>
      <c r="P912" s="89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</row>
    <row r="913" customFormat="false" ht="18" hidden="false" customHeight="false" outlineLevel="0" collapsed="false">
      <c r="B913" s="26" t="n">
        <v>911</v>
      </c>
      <c r="C913" s="51"/>
      <c r="D913" s="89"/>
      <c r="E913" s="89" t="n">
        <f aca="false">E912+(10*$G$7)/1000</f>
        <v>46.3507327128893</v>
      </c>
      <c r="F913" s="89" t="n">
        <f aca="false">(1/(SQRT(2*3.14159*$G$7^2)))*EXP((-1*(E913-$G$3)^2)/(2*$G$7^2))</f>
        <v>0.000230766607743555</v>
      </c>
      <c r="G913" s="92" t="n">
        <f aca="false">(E913-E912)*ABS(F912+((F913-F912)/2))</f>
        <v>5.39214042952613E-006</v>
      </c>
      <c r="H913" s="89" t="n">
        <f aca="false">E912+(E913-E912)/2</f>
        <v>46.3392619261958</v>
      </c>
      <c r="I913" s="89" t="n">
        <f aca="false">IF($L$60&lt;=$E913,0,(1/(SQRT(2*3.14159*$G$7^2)))*EXP((-1*($E913-$G$3)^2)/(2*$G$7^2)))</f>
        <v>0</v>
      </c>
      <c r="J913" s="92" t="n">
        <f aca="false">($E913-$E912)*ABS(I912+((I913-I912)/2))</f>
        <v>0</v>
      </c>
      <c r="K913" s="89"/>
      <c r="L913" s="89"/>
      <c r="M913" s="89"/>
      <c r="N913" s="89"/>
      <c r="O913" s="89"/>
      <c r="P913" s="89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</row>
    <row r="914" customFormat="false" ht="18" hidden="false" customHeight="false" outlineLevel="0" collapsed="false">
      <c r="B914" s="26" t="n">
        <v>912</v>
      </c>
      <c r="C914" s="51"/>
      <c r="D914" s="89"/>
      <c r="E914" s="89" t="n">
        <f aca="false">E913+(10*$G$7)/1000</f>
        <v>46.3736742862764</v>
      </c>
      <c r="F914" s="89" t="n">
        <f aca="false">(1/(SQRT(2*3.14159*$G$7^2)))*EXP((-1*(E914-$G$3)^2)/(2*$G$7^2))</f>
        <v>0.000222506617709702</v>
      </c>
      <c r="G914" s="92" t="n">
        <f aca="false">(E914-E913)*ABS(F913+((F914-F913)/2))</f>
        <v>5.19940048306223E-006</v>
      </c>
      <c r="H914" s="89" t="n">
        <f aca="false">E913+(E914-E913)/2</f>
        <v>46.3622034995828</v>
      </c>
      <c r="I914" s="89" t="n">
        <f aca="false">IF($L$60&lt;=$E914,0,(1/(SQRT(2*3.14159*$G$7^2)))*EXP((-1*($E914-$G$3)^2)/(2*$G$7^2)))</f>
        <v>0</v>
      </c>
      <c r="J914" s="92" t="n">
        <f aca="false">($E914-$E913)*ABS(I913+((I914-I913)/2))</f>
        <v>0</v>
      </c>
      <c r="K914" s="89"/>
      <c r="L914" s="89"/>
      <c r="M914" s="89"/>
      <c r="N914" s="89"/>
      <c r="O914" s="89"/>
      <c r="P914" s="89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</row>
    <row r="915" customFormat="false" ht="18" hidden="false" customHeight="false" outlineLevel="0" collapsed="false">
      <c r="B915" s="26" t="n">
        <v>913</v>
      </c>
      <c r="C915" s="51"/>
      <c r="D915" s="89"/>
      <c r="E915" s="89" t="n">
        <f aca="false">E914+(10*$G$7)/1000</f>
        <v>46.3966158596634</v>
      </c>
      <c r="F915" s="89" t="n">
        <f aca="false">(1/(SQRT(2*3.14159*$G$7^2)))*EXP((-1*(E915-$G$3)^2)/(2*$G$7^2))</f>
        <v>0.000214520830100643</v>
      </c>
      <c r="G915" s="92" t="n">
        <f aca="false">(E915-E914)*ABS(F914+((F915-F914)/2))</f>
        <v>5.01304863304988E-006</v>
      </c>
      <c r="H915" s="89" t="n">
        <f aca="false">E914+(E915-E914)/2</f>
        <v>46.3851450729699</v>
      </c>
      <c r="I915" s="89" t="n">
        <f aca="false">IF($L$60&lt;=$E915,0,(1/(SQRT(2*3.14159*$G$7^2)))*EXP((-1*($E915-$G$3)^2)/(2*$G$7^2)))</f>
        <v>0</v>
      </c>
      <c r="J915" s="92" t="n">
        <f aca="false">($E915-$E914)*ABS(I914+((I915-I914)/2))</f>
        <v>0</v>
      </c>
      <c r="K915" s="89"/>
      <c r="L915" s="89"/>
      <c r="M915" s="89"/>
      <c r="N915" s="89"/>
      <c r="O915" s="89"/>
      <c r="P915" s="89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</row>
    <row r="916" customFormat="false" ht="18" hidden="false" customHeight="false" outlineLevel="0" collapsed="false">
      <c r="B916" s="26" t="n">
        <v>914</v>
      </c>
      <c r="C916" s="51"/>
      <c r="D916" s="89"/>
      <c r="E916" s="89" t="n">
        <f aca="false">E915+(10*$G$7)/1000</f>
        <v>46.4195574330505</v>
      </c>
      <c r="F916" s="89" t="n">
        <f aca="false">(1/(SQRT(2*3.14159*$G$7^2)))*EXP((-1*(E916-$G$3)^2)/(2*$G$7^2))</f>
        <v>0.000206800972178437</v>
      </c>
      <c r="G916" s="92" t="n">
        <f aca="false">(E916-E915)*ABS(F915+((F916-F915)/2))</f>
        <v>4.83289252327656E-006</v>
      </c>
      <c r="H916" s="89" t="n">
        <f aca="false">E915+(E916-E915)/2</f>
        <v>46.408086646357</v>
      </c>
      <c r="I916" s="89" t="n">
        <f aca="false">IF($L$60&lt;=$E916,0,(1/(SQRT(2*3.14159*$G$7^2)))*EXP((-1*($E916-$G$3)^2)/(2*$G$7^2)))</f>
        <v>0</v>
      </c>
      <c r="J916" s="92" t="n">
        <f aca="false">($E916-$E915)*ABS(I915+((I916-I915)/2))</f>
        <v>0</v>
      </c>
      <c r="K916" s="89"/>
      <c r="L916" s="89"/>
      <c r="M916" s="89"/>
      <c r="N916" s="89"/>
      <c r="O916" s="89"/>
      <c r="P916" s="89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</row>
    <row r="917" customFormat="false" ht="18" hidden="false" customHeight="false" outlineLevel="0" collapsed="false">
      <c r="B917" s="26" t="n">
        <v>915</v>
      </c>
      <c r="C917" s="51"/>
      <c r="D917" s="89"/>
      <c r="E917" s="89" t="n">
        <f aca="false">E916+(10*$G$7)/1000</f>
        <v>46.4424990064375</v>
      </c>
      <c r="F917" s="89" t="n">
        <f aca="false">(1/(SQRT(2*3.14159*$G$7^2)))*EXP((-1*(E917-$G$3)^2)/(2*$G$7^2))</f>
        <v>0.000199338990174061</v>
      </c>
      <c r="G917" s="92" t="n">
        <f aca="false">(E917-E916)*ABS(F916+((F917-F916)/2))</f>
        <v>4.65874487586344E-006</v>
      </c>
      <c r="H917" s="89" t="n">
        <f aca="false">E916+(E917-E916)/2</f>
        <v>46.431028219744</v>
      </c>
      <c r="I917" s="89" t="n">
        <f aca="false">IF($L$60&lt;=$E917,0,(1/(SQRT(2*3.14159*$G$7^2)))*EXP((-1*($E917-$G$3)^2)/(2*$G$7^2)))</f>
        <v>0</v>
      </c>
      <c r="J917" s="92" t="n">
        <f aca="false">($E917-$E916)*ABS(I916+((I917-I916)/2))</f>
        <v>0</v>
      </c>
      <c r="K917" s="89"/>
      <c r="L917" s="89"/>
      <c r="M917" s="89"/>
      <c r="N917" s="89"/>
      <c r="O917" s="89"/>
      <c r="P917" s="89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</row>
    <row r="918" customFormat="false" ht="18" hidden="false" customHeight="false" outlineLevel="0" collapsed="false">
      <c r="B918" s="26" t="n">
        <v>916</v>
      </c>
      <c r="C918" s="51"/>
      <c r="D918" s="89"/>
      <c r="E918" s="89" t="n">
        <f aca="false">E917+(10*$G$7)/1000</f>
        <v>46.4654405798246</v>
      </c>
      <c r="F918" s="89" t="n">
        <f aca="false">(1/(SQRT(2*3.14159*$G$7^2)))*EXP((-1*(E918-$G$3)^2)/(2*$G$7^2))</f>
        <v>0.000192127044570685</v>
      </c>
      <c r="G918" s="92" t="n">
        <f aca="false">(E918-E917)*ABS(F917+((F918-F917)/2))</f>
        <v>4.49042338231863E-006</v>
      </c>
      <c r="H918" s="89" t="n">
        <f aca="false">E917+(E918-E917)/2</f>
        <v>46.4539697931311</v>
      </c>
      <c r="I918" s="89" t="n">
        <f aca="false">IF($L$60&lt;=$E918,0,(1/(SQRT(2*3.14159*$G$7^2)))*EXP((-1*($E918-$G$3)^2)/(2*$G$7^2)))</f>
        <v>0</v>
      </c>
      <c r="J918" s="92" t="n">
        <f aca="false">($E918-$E917)*ABS(I917+((I918-I917)/2))</f>
        <v>0</v>
      </c>
      <c r="K918" s="89"/>
      <c r="L918" s="89"/>
      <c r="M918" s="89"/>
      <c r="N918" s="89"/>
      <c r="O918" s="89"/>
      <c r="P918" s="89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</row>
    <row r="919" customFormat="false" ht="18" hidden="false" customHeight="false" outlineLevel="0" collapsed="false">
      <c r="B919" s="26" t="n">
        <v>917</v>
      </c>
      <c r="C919" s="51"/>
      <c r="D919" s="89"/>
      <c r="E919" s="89" t="n">
        <f aca="false">E918+(10*$G$7)/1000</f>
        <v>46.4883821532117</v>
      </c>
      <c r="F919" s="89" t="n">
        <f aca="false">(1/(SQRT(2*3.14159*$G$7^2)))*EXP((-1*(E919-$G$3)^2)/(2*$G$7^2))</f>
        <v>0.000185157505451742</v>
      </c>
      <c r="G919" s="92" t="n">
        <f aca="false">(E919-E918)*ABS(F918+((F919-F918)/2))</f>
        <v>4.32775059607136E-006</v>
      </c>
      <c r="H919" s="89" t="n">
        <f aca="false">E918+(E919-E918)/2</f>
        <v>46.4769113665181</v>
      </c>
      <c r="I919" s="89" t="n">
        <f aca="false">IF($L$60&lt;=$E919,0,(1/(SQRT(2*3.14159*$G$7^2)))*EXP((-1*($E919-$G$3)^2)/(2*$G$7^2)))</f>
        <v>0</v>
      </c>
      <c r="J919" s="92" t="n">
        <f aca="false">($E919-$E918)*ABS(I918+((I919-I918)/2))</f>
        <v>0</v>
      </c>
      <c r="K919" s="89"/>
      <c r="L919" s="89"/>
      <c r="M919" s="89"/>
      <c r="N919" s="89"/>
      <c r="O919" s="89"/>
      <c r="P919" s="89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</row>
    <row r="920" customFormat="false" ht="18" hidden="false" customHeight="false" outlineLevel="0" collapsed="false">
      <c r="B920" s="26" t="n">
        <v>918</v>
      </c>
      <c r="C920" s="51"/>
      <c r="D920" s="89"/>
      <c r="E920" s="89" t="n">
        <f aca="false">E919+(10*$G$7)/1000</f>
        <v>46.5113237265987</v>
      </c>
      <c r="F920" s="89" t="n">
        <f aca="false">(1/(SQRT(2*3.14159*$G$7^2)))*EXP((-1*(E920-$G$3)^2)/(2*$G$7^2))</f>
        <v>0.000178422947914176</v>
      </c>
      <c r="G920" s="92" t="n">
        <f aca="false">(E920-E919)*ABS(F919+((F920-F919)/2))</f>
        <v>4.17055382649704E-006</v>
      </c>
      <c r="H920" s="89" t="n">
        <f aca="false">E919+(E920-E919)/2</f>
        <v>46.4998529399052</v>
      </c>
      <c r="I920" s="89" t="n">
        <f aca="false">IF($L$60&lt;=$E920,0,(1/(SQRT(2*3.14159*$G$7^2)))*EXP((-1*($E920-$G$3)^2)/(2*$G$7^2)))</f>
        <v>0</v>
      </c>
      <c r="J920" s="92" t="n">
        <f aca="false">($E920-$E919)*ABS(I919+((I920-I919)/2))</f>
        <v>0</v>
      </c>
      <c r="K920" s="89"/>
      <c r="L920" s="89"/>
      <c r="M920" s="89"/>
      <c r="N920" s="89"/>
      <c r="O920" s="89"/>
      <c r="P920" s="89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</row>
    <row r="921" customFormat="false" ht="18" hidden="false" customHeight="false" outlineLevel="0" collapsed="false">
      <c r="B921" s="26" t="n">
        <v>919</v>
      </c>
      <c r="C921" s="51"/>
      <c r="D921" s="89"/>
      <c r="E921" s="89" t="n">
        <f aca="false">E920+(10*$G$7)/1000</f>
        <v>46.5342652999858</v>
      </c>
      <c r="F921" s="89" t="n">
        <f aca="false">(1/(SQRT(2*3.14159*$G$7^2)))*EXP((-1*(E921-$G$3)^2)/(2*$G$7^2))</f>
        <v>0.000171916147547232</v>
      </c>
      <c r="G921" s="92" t="n">
        <f aca="false">(E921-E920)*ABS(F920+((F921-F920)/2))</f>
        <v>4.01866503444174E-006</v>
      </c>
      <c r="H921" s="89" t="n">
        <f aca="false">E920+(E921-E920)/2</f>
        <v>46.5227945132923</v>
      </c>
      <c r="I921" s="89" t="n">
        <f aca="false">IF($L$60&lt;=$E921,0,(1/(SQRT(2*3.14159*$G$7^2)))*EXP((-1*($E921-$G$3)^2)/(2*$G$7^2)))</f>
        <v>0</v>
      </c>
      <c r="J921" s="92" t="n">
        <f aca="false">($E921-$E920)*ABS(I920+((I921-I920)/2))</f>
        <v>0</v>
      </c>
      <c r="K921" s="89"/>
      <c r="L921" s="89"/>
      <c r="M921" s="89"/>
      <c r="N921" s="89"/>
      <c r="O921" s="89"/>
      <c r="P921" s="89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</row>
    <row r="922" customFormat="false" ht="18" hidden="false" customHeight="false" outlineLevel="0" collapsed="false">
      <c r="B922" s="26" t="n">
        <v>920</v>
      </c>
      <c r="C922" s="51"/>
      <c r="D922" s="89"/>
      <c r="E922" s="89" t="n">
        <f aca="false">E921+(10*$G$7)/1000</f>
        <v>46.5572068733728</v>
      </c>
      <c r="F922" s="89" t="n">
        <f aca="false">(1/(SQRT(2*3.14159*$G$7^2)))*EXP((-1*(E922-$G$3)^2)/(2*$G$7^2))</f>
        <v>0.000165630075977048</v>
      </c>
      <c r="G922" s="92" t="n">
        <f aca="false">(E922-E921)*ABS(F921+((F922-F921)/2))</f>
        <v>3.87192072925331E-006</v>
      </c>
      <c r="H922" s="89" t="n">
        <f aca="false">E921+(E922-E921)/2</f>
        <v>46.5457360866793</v>
      </c>
      <c r="I922" s="89" t="n">
        <f aca="false">IF($L$60&lt;=$E922,0,(1/(SQRT(2*3.14159*$G$7^2)))*EXP((-1*($E922-$G$3)^2)/(2*$G$7^2)))</f>
        <v>0</v>
      </c>
      <c r="J922" s="92" t="n">
        <f aca="false">($E922-$E921)*ABS(I921+((I922-I921)/2))</f>
        <v>0</v>
      </c>
      <c r="K922" s="89"/>
      <c r="L922" s="89"/>
      <c r="M922" s="89"/>
      <c r="N922" s="89"/>
      <c r="O922" s="89"/>
      <c r="P922" s="89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</row>
    <row r="923" customFormat="false" ht="18" hidden="false" customHeight="false" outlineLevel="0" collapsed="false">
      <c r="B923" s="26" t="n">
        <v>921</v>
      </c>
      <c r="C923" s="51"/>
      <c r="D923" s="89"/>
      <c r="E923" s="89" t="n">
        <f aca="false">E922+(10*$G$7)/1000</f>
        <v>46.5801484467599</v>
      </c>
      <c r="F923" s="89" t="n">
        <f aca="false">(1/(SQRT(2*3.14159*$G$7^2)))*EXP((-1*(E923-$G$3)^2)/(2*$G$7^2))</f>
        <v>0.000159557896477302</v>
      </c>
      <c r="G923" s="92" t="n">
        <f aca="false">(E923-E922)*ABS(F922+((F923-F922)/2))</f>
        <v>3.73016186732506E-006</v>
      </c>
      <c r="H923" s="89" t="n">
        <f aca="false">E922+(E923-E922)/2</f>
        <v>46.5686776600664</v>
      </c>
      <c r="I923" s="89" t="n">
        <f aca="false">IF($L$60&lt;=$E923,0,(1/(SQRT(2*3.14159*$G$7^2)))*EXP((-1*($E923-$G$3)^2)/(2*$G$7^2)))</f>
        <v>0</v>
      </c>
      <c r="J923" s="92" t="n">
        <f aca="false">($E923-$E922)*ABS(I922+((I923-I922)/2))</f>
        <v>0</v>
      </c>
      <c r="K923" s="89"/>
      <c r="L923" s="89"/>
      <c r="M923" s="89"/>
      <c r="N923" s="89"/>
      <c r="O923" s="89"/>
      <c r="P923" s="89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</row>
    <row r="924" customFormat="false" ht="18" hidden="false" customHeight="false" outlineLevel="0" collapsed="false">
      <c r="B924" s="26" t="n">
        <v>922</v>
      </c>
      <c r="C924" s="51"/>
      <c r="D924" s="89"/>
      <c r="E924" s="89" t="n">
        <f aca="false">E923+(10*$G$7)/1000</f>
        <v>46.603090020147</v>
      </c>
      <c r="F924" s="89" t="n">
        <f aca="false">(1/(SQRT(2*3.14159*$G$7^2)))*EXP((-1*(E924-$G$3)^2)/(2*$G$7^2))</f>
        <v>0.000153692959646082</v>
      </c>
      <c r="G924" s="92" t="n">
        <f aca="false">(E924-E923)*ABS(F923+((F924-F923)/2))</f>
        <v>3.59323375215671E-006</v>
      </c>
      <c r="H924" s="89" t="n">
        <f aca="false">E923+(E924-E923)/2</f>
        <v>46.5916192334534</v>
      </c>
      <c r="I924" s="89" t="n">
        <f aca="false">IF($L$60&lt;=$E924,0,(1/(SQRT(2*3.14159*$G$7^2)))*EXP((-1*($E924-$G$3)^2)/(2*$G$7^2)))</f>
        <v>0</v>
      </c>
      <c r="J924" s="92" t="n">
        <f aca="false">($E924-$E923)*ABS(I923+((I924-I923)/2))</f>
        <v>0</v>
      </c>
      <c r="K924" s="89"/>
      <c r="L924" s="89"/>
      <c r="M924" s="89"/>
      <c r="N924" s="89"/>
      <c r="O924" s="89"/>
      <c r="P924" s="89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</row>
    <row r="925" customFormat="false" ht="18" hidden="false" customHeight="false" outlineLevel="0" collapsed="false">
      <c r="B925" s="26" t="n">
        <v>923</v>
      </c>
      <c r="C925" s="51"/>
      <c r="D925" s="89"/>
      <c r="E925" s="89" t="n">
        <f aca="false">E924+(10*$G$7)/1000</f>
        <v>46.626031593534</v>
      </c>
      <c r="F925" s="89" t="n">
        <f aca="false">(1/(SQRT(2*3.14159*$G$7^2)))*EXP((-1*(E925-$G$3)^2)/(2*$G$7^2))</f>
        <v>0.0001480287991491</v>
      </c>
      <c r="G925" s="92" t="n">
        <f aca="false">(E925-E924)*ABS(F924+((F925-F924)/2))</f>
        <v>3.46098593593597E-006</v>
      </c>
      <c r="H925" s="89" t="n">
        <f aca="false">E924+(E925-E924)/2</f>
        <v>46.6145608068405</v>
      </c>
      <c r="I925" s="89" t="n">
        <f aca="false">IF($L$60&lt;=$E925,0,(1/(SQRT(2*3.14159*$G$7^2)))*EXP((-1*($E925-$G$3)^2)/(2*$G$7^2)))</f>
        <v>0</v>
      </c>
      <c r="J925" s="92" t="n">
        <f aca="false">($E925-$E924)*ABS(I924+((I925-I924)/2))</f>
        <v>0</v>
      </c>
      <c r="K925" s="89"/>
      <c r="L925" s="89"/>
      <c r="M925" s="89"/>
      <c r="N925" s="89"/>
      <c r="O925" s="89"/>
      <c r="P925" s="89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</row>
    <row r="926" customFormat="false" ht="18" hidden="false" customHeight="false" outlineLevel="0" collapsed="false">
      <c r="B926" s="26" t="n">
        <v>924</v>
      </c>
      <c r="C926" s="51"/>
      <c r="D926" s="89"/>
      <c r="E926" s="89" t="n">
        <f aca="false">E925+(10*$G$7)/1000</f>
        <v>46.6489731669211</v>
      </c>
      <c r="F926" s="89" t="n">
        <f aca="false">(1/(SQRT(2*3.14159*$G$7^2)))*EXP((-1*(E926-$G$3)^2)/(2*$G$7^2))</f>
        <v>0.000142559127529329</v>
      </c>
      <c r="G926" s="92" t="n">
        <f aca="false">(E926-E925)*ABS(F925+((F926-F925)/2))</f>
        <v>3.33327212264313E-006</v>
      </c>
      <c r="H926" s="89" t="n">
        <f aca="false">E925+(E926-E925)/2</f>
        <v>46.6375023802275</v>
      </c>
      <c r="I926" s="89" t="n">
        <f aca="false">IF($L$60&lt;=$E926,0,(1/(SQRT(2*3.14159*$G$7^2)))*EXP((-1*($E926-$G$3)^2)/(2*$G$7^2)))</f>
        <v>0</v>
      </c>
      <c r="J926" s="92" t="n">
        <f aca="false">($E926-$E925)*ABS(I925+((I926-I925)/2))</f>
        <v>0</v>
      </c>
      <c r="K926" s="89"/>
      <c r="L926" s="89"/>
      <c r="M926" s="89"/>
      <c r="N926" s="89"/>
      <c r="O926" s="89"/>
      <c r="P926" s="89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</row>
    <row r="927" customFormat="false" ht="18" hidden="false" customHeight="false" outlineLevel="0" collapsed="false">
      <c r="B927" s="26" t="n">
        <v>925</v>
      </c>
      <c r="C927" s="51"/>
      <c r="D927" s="89"/>
      <c r="E927" s="89" t="n">
        <f aca="false">E926+(10*$G$7)/1000</f>
        <v>46.6719147403081</v>
      </c>
      <c r="F927" s="89" t="n">
        <f aca="false">(1/(SQRT(2*3.14159*$G$7^2)))*EXP((-1*(E927-$G$3)^2)/(2*$G$7^2))</f>
        <v>0.000137277832083089</v>
      </c>
      <c r="G927" s="92" t="n">
        <f aca="false">(E927-E926)*ABS(F926+((F927-F926)/2))</f>
        <v>3.20995007267976E-006</v>
      </c>
      <c r="H927" s="89" t="n">
        <f aca="false">E926+(E927-E926)/2</f>
        <v>46.6604439536146</v>
      </c>
      <c r="I927" s="89" t="n">
        <f aca="false">IF($L$60&lt;=$E927,0,(1/(SQRT(2*3.14159*$G$7^2)))*EXP((-1*($E927-$G$3)^2)/(2*$G$7^2)))</f>
        <v>0</v>
      </c>
      <c r="J927" s="92" t="n">
        <f aca="false">($E927-$E926)*ABS(I926+((I927-I926)/2))</f>
        <v>0</v>
      </c>
      <c r="K927" s="89"/>
      <c r="L927" s="89"/>
      <c r="M927" s="89"/>
      <c r="N927" s="89"/>
      <c r="O927" s="89"/>
      <c r="P927" s="89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</row>
    <row r="928" customFormat="false" ht="18" hidden="false" customHeight="false" outlineLevel="0" collapsed="false">
      <c r="B928" s="26" t="n">
        <v>926</v>
      </c>
      <c r="C928" s="51"/>
      <c r="D928" s="89"/>
      <c r="E928" s="89" t="n">
        <f aca="false">E927+(10*$G$7)/1000</f>
        <v>46.6948563136952</v>
      </c>
      <c r="F928" s="89" t="n">
        <f aca="false">(1/(SQRT(2*3.14159*$G$7^2)))*EXP((-1*(E928-$G$3)^2)/(2*$G$7^2))</f>
        <v>0.000132178970802559</v>
      </c>
      <c r="G928" s="92" t="n">
        <f aca="false">(E928-E927)*ABS(F927+((F928-F927)/2))</f>
        <v>3.09088150902159E-006</v>
      </c>
      <c r="H928" s="89" t="n">
        <f aca="false">E927+(E928-E927)/2</f>
        <v>46.6833855270017</v>
      </c>
      <c r="I928" s="89" t="n">
        <f aca="false">IF($L$60&lt;=$E928,0,(1/(SQRT(2*3.14159*$G$7^2)))*EXP((-1*($E928-$G$3)^2)/(2*$G$7^2)))</f>
        <v>0</v>
      </c>
      <c r="J928" s="92" t="n">
        <f aca="false">($E928-$E927)*ABS(I927+((I928-I927)/2))</f>
        <v>0</v>
      </c>
      <c r="K928" s="89"/>
      <c r="L928" s="89"/>
      <c r="M928" s="89"/>
      <c r="N928" s="89"/>
      <c r="O928" s="89"/>
      <c r="P928" s="89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</row>
    <row r="929" customFormat="false" ht="18" hidden="false" customHeight="false" outlineLevel="0" collapsed="false">
      <c r="B929" s="26" t="n">
        <v>927</v>
      </c>
      <c r="C929" s="51"/>
      <c r="D929" s="89"/>
      <c r="E929" s="89" t="n">
        <f aca="false">E928+(10*$G$7)/1000</f>
        <v>46.7177978870822</v>
      </c>
      <c r="F929" s="89" t="n">
        <f aca="false">(1/(SQRT(2*3.14159*$G$7^2)))*EXP((-1*(E929-$G$3)^2)/(2*$G$7^2))</f>
        <v>0.000127256768384654</v>
      </c>
      <c r="G929" s="92" t="n">
        <f aca="false">(E929-E928)*ABS(F928+((F929-F928)/2))</f>
        <v>2.97593202489457E-006</v>
      </c>
      <c r="H929" s="89" t="n">
        <f aca="false">E928+(E929-E928)/2</f>
        <v>46.7063271003887</v>
      </c>
      <c r="I929" s="89" t="n">
        <f aca="false">IF($L$60&lt;=$E929,0,(1/(SQRT(2*3.14159*$G$7^2)))*EXP((-1*($E929-$G$3)^2)/(2*$G$7^2)))</f>
        <v>0</v>
      </c>
      <c r="J929" s="92" t="n">
        <f aca="false">($E929-$E928)*ABS(I928+((I929-I928)/2))</f>
        <v>0</v>
      </c>
      <c r="K929" s="89"/>
      <c r="L929" s="89"/>
      <c r="M929" s="89"/>
      <c r="N929" s="89"/>
      <c r="O929" s="89"/>
      <c r="P929" s="89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</row>
    <row r="930" customFormat="false" ht="18" hidden="false" customHeight="false" outlineLevel="0" collapsed="false">
      <c r="B930" s="26" t="n">
        <v>928</v>
      </c>
      <c r="C930" s="51"/>
      <c r="D930" s="89"/>
      <c r="E930" s="89" t="n">
        <f aca="false">E929+(10*$G$7)/1000</f>
        <v>46.7407394604693</v>
      </c>
      <c r="F930" s="89" t="n">
        <f aca="false">(1/(SQRT(2*3.14159*$G$7^2)))*EXP((-1*(E930-$G$3)^2)/(2*$G$7^2))</f>
        <v>0.00012250561230615</v>
      </c>
      <c r="G930" s="92" t="n">
        <f aca="false">(E930-E929)*ABS(F929+((F930-F929)/2))</f>
        <v>2.86497099297222E-006</v>
      </c>
      <c r="H930" s="89" t="n">
        <f aca="false">E929+(E930-E929)/2</f>
        <v>46.7292686737758</v>
      </c>
      <c r="I930" s="89" t="n">
        <f aca="false">IF($L$60&lt;=$E930,0,(1/(SQRT(2*3.14159*$G$7^2)))*EXP((-1*($E930-$G$3)^2)/(2*$G$7^2)))</f>
        <v>0</v>
      </c>
      <c r="J930" s="92" t="n">
        <f aca="false">($E930-$E929)*ABS(I929+((I930-I929)/2))</f>
        <v>0</v>
      </c>
      <c r="K930" s="89"/>
      <c r="L930" s="89"/>
      <c r="M930" s="89"/>
      <c r="N930" s="89"/>
      <c r="O930" s="89"/>
      <c r="P930" s="89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</row>
    <row r="931" customFormat="false" ht="18" hidden="false" customHeight="false" outlineLevel="0" collapsed="false">
      <c r="B931" s="26" t="n">
        <v>929</v>
      </c>
      <c r="C931" s="51"/>
      <c r="D931" s="89"/>
      <c r="E931" s="89" t="n">
        <f aca="false">E930+(10*$G$7)/1000</f>
        <v>46.7636810338564</v>
      </c>
      <c r="F931" s="89" t="n">
        <f aca="false">(1/(SQRT(2*3.14159*$G$7^2)))*EXP((-1*(E931-$G$3)^2)/(2*$G$7^2))</f>
        <v>0.000117920048964918</v>
      </c>
      <c r="G931" s="92" t="n">
        <f aca="false">(E931-E930)*ABS(F930+((F931-F930)/2))</f>
        <v>2.75787147609109E-006</v>
      </c>
      <c r="H931" s="89" t="n">
        <f aca="false">E930+(E931-E930)/2</f>
        <v>46.7522102471628</v>
      </c>
      <c r="I931" s="89" t="n">
        <f aca="false">IF($L$60&lt;=$E931,0,(1/(SQRT(2*3.14159*$G$7^2)))*EXP((-1*($E931-$G$3)^2)/(2*$G$7^2)))</f>
        <v>0</v>
      </c>
      <c r="J931" s="92" t="n">
        <f aca="false">($E931-$E930)*ABS(I930+((I931-I930)/2))</f>
        <v>0</v>
      </c>
      <c r="K931" s="89"/>
      <c r="L931" s="89"/>
      <c r="M931" s="89"/>
      <c r="N931" s="89"/>
      <c r="O931" s="89"/>
      <c r="P931" s="89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</row>
    <row r="932" customFormat="false" ht="18" hidden="false" customHeight="false" outlineLevel="0" collapsed="false">
      <c r="B932" s="26" t="n">
        <v>930</v>
      </c>
      <c r="C932" s="51"/>
      <c r="D932" s="89"/>
      <c r="E932" s="89" t="n">
        <f aca="false">E931+(10*$G$7)/1000</f>
        <v>46.7866226072434</v>
      </c>
      <c r="F932" s="89" t="n">
        <f aca="false">(1/(SQRT(2*3.14159*$G$7^2)))*EXP((-1*(E932-$G$3)^2)/(2*$G$7^2))</f>
        <v>0.000113494779887071</v>
      </c>
      <c r="G932" s="92" t="n">
        <f aca="false">(E932-E931)*ABS(F931+((F932-F931)/2))</f>
        <v>2.6545101394807E-006</v>
      </c>
      <c r="H932" s="89" t="n">
        <f aca="false">E931+(E932-E931)/2</f>
        <v>46.7751518205499</v>
      </c>
      <c r="I932" s="89" t="n">
        <f aca="false">IF($L$60&lt;=$E932,0,(1/(SQRT(2*3.14159*$G$7^2)))*EXP((-1*($E932-$G$3)^2)/(2*$G$7^2)))</f>
        <v>0</v>
      </c>
      <c r="J932" s="92" t="n">
        <f aca="false">($E932-$E931)*ABS(I931+((I932-I931)/2))</f>
        <v>0</v>
      </c>
      <c r="K932" s="89"/>
      <c r="L932" s="89"/>
      <c r="M932" s="89"/>
      <c r="N932" s="89"/>
      <c r="O932" s="89"/>
      <c r="P932" s="89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</row>
    <row r="933" customFormat="false" ht="18" hidden="false" customHeight="false" outlineLevel="0" collapsed="false">
      <c r="B933" s="26" t="n">
        <v>931</v>
      </c>
      <c r="C933" s="51"/>
      <c r="D933" s="89"/>
      <c r="E933" s="89" t="n">
        <f aca="false">E932+(10*$G$7)/1000</f>
        <v>46.8095641806305</v>
      </c>
      <c r="F933" s="89" t="n">
        <f aca="false">(1/(SQRT(2*3.14159*$G$7^2)))*EXP((-1*(E933-$G$3)^2)/(2*$G$7^2))</f>
        <v>0.000109224657999789</v>
      </c>
      <c r="G933" s="92" t="n">
        <f aca="false">(E933-E932)*ABS(F932+((F933-F932)/2))</f>
        <v>2.55476716450287E-006</v>
      </c>
      <c r="H933" s="89" t="n">
        <f aca="false">E932+(E933-E932)/2</f>
        <v>46.7980933939369</v>
      </c>
      <c r="I933" s="89" t="n">
        <f aca="false">IF($L$60&lt;=$E933,0,(1/(SQRT(2*3.14159*$G$7^2)))*EXP((-1*($E933-$G$3)^2)/(2*$G$7^2)))</f>
        <v>0</v>
      </c>
      <c r="J933" s="92" t="n">
        <f aca="false">($E933-$E932)*ABS(I932+((I933-I932)/2))</f>
        <v>0</v>
      </c>
      <c r="K933" s="89"/>
      <c r="L933" s="89"/>
      <c r="M933" s="89"/>
      <c r="N933" s="89"/>
      <c r="O933" s="89"/>
      <c r="P933" s="89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</row>
    <row r="934" customFormat="false" ht="18" hidden="false" customHeight="false" outlineLevel="0" collapsed="false">
      <c r="B934" s="26" t="n">
        <v>932</v>
      </c>
      <c r="C934" s="51"/>
      <c r="D934" s="89"/>
      <c r="E934" s="89" t="n">
        <f aca="false">E933+(10*$G$7)/1000</f>
        <v>46.8325057540175</v>
      </c>
      <c r="F934" s="89" t="n">
        <f aca="false">(1/(SQRT(2*3.14159*$G$7^2)))*EXP((-1*(E934-$G$3)^2)/(2*$G$7^2))</f>
        <v>0.00010510468396958</v>
      </c>
      <c r="G934" s="92" t="n">
        <f aca="false">(E934-E933)*ABS(F933+((F934-F933)/2))</f>
        <v>2.45852616389508E-006</v>
      </c>
      <c r="H934" s="89" t="n">
        <f aca="false">E933+(E934-E933)/2</f>
        <v>46.821034967324</v>
      </c>
      <c r="I934" s="89" t="n">
        <f aca="false">IF($L$60&lt;=$E934,0,(1/(SQRT(2*3.14159*$G$7^2)))*EXP((-1*($E934-$G$3)^2)/(2*$G$7^2)))</f>
        <v>0</v>
      </c>
      <c r="J934" s="92" t="n">
        <f aca="false">($E934-$E933)*ABS(I933+((I934-I933)/2))</f>
        <v>0</v>
      </c>
      <c r="K934" s="89"/>
      <c r="L934" s="89"/>
      <c r="M934" s="89"/>
      <c r="N934" s="89"/>
      <c r="O934" s="89"/>
      <c r="P934" s="89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</row>
    <row r="935" customFormat="false" ht="18" hidden="false" customHeight="false" outlineLevel="0" collapsed="false">
      <c r="B935" s="26" t="n">
        <v>933</v>
      </c>
      <c r="C935" s="51"/>
      <c r="D935" s="89"/>
      <c r="E935" s="89" t="n">
        <f aca="false">E934+(10*$G$7)/1000</f>
        <v>46.8554473274046</v>
      </c>
      <c r="F935" s="89" t="n">
        <f aca="false">(1/(SQRT(2*3.14159*$G$7^2)))*EXP((-1*(E935-$G$3)^2)/(2*$G$7^2))</f>
        <v>0.000101130002605643</v>
      </c>
      <c r="G935" s="92" t="n">
        <f aca="false">(E935-E934)*ABS(F934+((F935-F934)/2))</f>
        <v>2.36567409851121E-006</v>
      </c>
      <c r="H935" s="89" t="n">
        <f aca="false">E934+(E935-E934)/2</f>
        <v>46.8439765407111</v>
      </c>
      <c r="I935" s="89" t="n">
        <f aca="false">IF($L$60&lt;=$E935,0,(1/(SQRT(2*3.14159*$G$7^2)))*EXP((-1*($E935-$G$3)^2)/(2*$G$7^2)))</f>
        <v>0</v>
      </c>
      <c r="J935" s="92" t="n">
        <f aca="false">($E935-$E934)*ABS(I934+((I935-I934)/2))</f>
        <v>0</v>
      </c>
      <c r="K935" s="89"/>
      <c r="L935" s="89"/>
      <c r="M935" s="89"/>
      <c r="N935" s="89"/>
      <c r="O935" s="89"/>
      <c r="P935" s="89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</row>
    <row r="936" customFormat="false" ht="18" hidden="false" customHeight="false" outlineLevel="0" collapsed="false">
      <c r="B936" s="26" t="n">
        <v>934</v>
      </c>
      <c r="C936" s="51"/>
      <c r="D936" s="89"/>
      <c r="E936" s="89" t="n">
        <f aca="false">E935+(10*$G$7)/1000</f>
        <v>46.8783889007917</v>
      </c>
      <c r="F936" s="89" t="n">
        <f aca="false">(1/(SQRT(2*3.14159*$G$7^2)))*EXP((-1*(E936-$G$3)^2)/(2*$G$7^2))</f>
        <v>9.72958993280365E-005</v>
      </c>
      <c r="G936" s="92" t="n">
        <f aca="false">(E936-E935)*ABS(F935+((F936-F935)/2))</f>
        <v>2.27610119555236E-006</v>
      </c>
      <c r="H936" s="89" t="n">
        <f aca="false">E935+(E936-E935)/2</f>
        <v>46.8669181140981</v>
      </c>
      <c r="I936" s="89" t="n">
        <f aca="false">IF($L$60&lt;=$E936,0,(1/(SQRT(2*3.14159*$G$7^2)))*EXP((-1*($E936-$G$3)^2)/(2*$G$7^2)))</f>
        <v>0</v>
      </c>
      <c r="J936" s="92" t="n">
        <f aca="false">($E936-$E935)*ABS(I935+((I936-I935)/2))</f>
        <v>0</v>
      </c>
      <c r="K936" s="89"/>
      <c r="L936" s="89"/>
      <c r="M936" s="89"/>
      <c r="N936" s="89"/>
      <c r="O936" s="89"/>
      <c r="P936" s="89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</row>
    <row r="937" customFormat="false" ht="18" hidden="false" customHeight="false" outlineLevel="0" collapsed="false">
      <c r="B937" s="26" t="n">
        <v>935</v>
      </c>
      <c r="C937" s="51"/>
      <c r="D937" s="89"/>
      <c r="E937" s="89" t="n">
        <f aca="false">E936+(10*$G$7)/1000</f>
        <v>46.9013304741787</v>
      </c>
      <c r="F937" s="89" t="n">
        <f aca="false">(1/(SQRT(2*3.14159*$G$7^2)))*EXP((-1*(E937-$G$3)^2)/(2*$G$7^2))</f>
        <v>9.35977967002597E-005</v>
      </c>
      <c r="G937" s="92" t="n">
        <f aca="false">(E937-E936)*ABS(F936+((F937-F936)/2))</f>
        <v>2.18970086827997E-006</v>
      </c>
      <c r="H937" s="89" t="n">
        <f aca="false">E936+(E937-E936)/2</f>
        <v>46.8898596874852</v>
      </c>
      <c r="I937" s="89" t="n">
        <f aca="false">IF($L$60&lt;=$E937,0,(1/(SQRT(2*3.14159*$G$7^2)))*EXP((-1*($E937-$G$3)^2)/(2*$G$7^2)))</f>
        <v>0</v>
      </c>
      <c r="J937" s="92" t="n">
        <f aca="false">($E937-$E936)*ABS(I936+((I937-I936)/2))</f>
        <v>0</v>
      </c>
      <c r="K937" s="89"/>
      <c r="L937" s="89"/>
      <c r="M937" s="89"/>
      <c r="N937" s="89"/>
      <c r="O937" s="89"/>
      <c r="P937" s="89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</row>
    <row r="938" customFormat="false" ht="18" hidden="false" customHeight="false" outlineLevel="0" collapsed="false">
      <c r="B938" s="26" t="n">
        <v>936</v>
      </c>
      <c r="C938" s="51"/>
      <c r="D938" s="89"/>
      <c r="E938" s="89" t="n">
        <f aca="false">E937+(10*$G$7)/1000</f>
        <v>46.9242720475658</v>
      </c>
      <c r="F938" s="89" t="n">
        <f aca="false">(1/(SQRT(2*3.14159*$G$7^2)))*EXP((-1*(E938-$G$3)^2)/(2*$G$7^2))</f>
        <v>9.00312510258645E-005</v>
      </c>
      <c r="G938" s="92" t="n">
        <f aca="false">(E938-E937)*ABS(F937+((F938-F937)/2))</f>
        <v>2.10636963720224E-006</v>
      </c>
      <c r="H938" s="89" t="n">
        <f aca="false">E937+(E938-E937)/2</f>
        <v>46.9128012608722</v>
      </c>
      <c r="I938" s="89" t="n">
        <f aca="false">IF($L$60&lt;=$E938,0,(1/(SQRT(2*3.14159*$G$7^2)))*EXP((-1*($E938-$G$3)^2)/(2*$G$7^2)))</f>
        <v>0</v>
      </c>
      <c r="J938" s="92" t="n">
        <f aca="false">($E938-$E937)*ABS(I937+((I938-I937)/2))</f>
        <v>0</v>
      </c>
      <c r="K938" s="89"/>
      <c r="L938" s="89"/>
      <c r="M938" s="89"/>
      <c r="N938" s="89"/>
      <c r="O938" s="89"/>
      <c r="P938" s="89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</row>
    <row r="939" customFormat="false" ht="18" hidden="false" customHeight="false" outlineLevel="0" collapsed="false">
      <c r="B939" s="26" t="n">
        <v>937</v>
      </c>
      <c r="C939" s="51"/>
      <c r="D939" s="89"/>
      <c r="E939" s="89" t="n">
        <f aca="false">E938+(10*$G$7)/1000</f>
        <v>46.9472136209528</v>
      </c>
      <c r="F939" s="89" t="n">
        <f aca="false">(1/(SQRT(2*3.14159*$G$7^2)))*EXP((-1*(E939-$G$3)^2)/(2*$G$7^2))</f>
        <v>8.65919490086714E-005</v>
      </c>
      <c r="G939" s="92" t="n">
        <f aca="false">(E939-E938)*ABS(F938+((F939-F938)/2))</f>
        <v>2.02600705272468E-006</v>
      </c>
      <c r="H939" s="89" t="n">
        <f aca="false">E938+(E939-E938)/2</f>
        <v>46.9357428342593</v>
      </c>
      <c r="I939" s="89" t="n">
        <f aca="false">IF($L$60&lt;=$E939,0,(1/(SQRT(2*3.14159*$G$7^2)))*EXP((-1*($E939-$G$3)^2)/(2*$G$7^2)))</f>
        <v>0</v>
      </c>
      <c r="J939" s="92" t="n">
        <f aca="false">($E939-$E938)*ABS(I938+((I939-I938)/2))</f>
        <v>0</v>
      </c>
      <c r="K939" s="89"/>
      <c r="L939" s="89"/>
      <c r="M939" s="89"/>
      <c r="N939" s="89"/>
      <c r="O939" s="89"/>
      <c r="P939" s="89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</row>
    <row r="940" customFormat="false" ht="18" hidden="false" customHeight="false" outlineLevel="0" collapsed="false">
      <c r="B940" s="26" t="n">
        <v>938</v>
      </c>
      <c r="C940" s="51"/>
      <c r="D940" s="89"/>
      <c r="E940" s="89" t="n">
        <f aca="false">E939+(10*$G$7)/1000</f>
        <v>46.9701551943399</v>
      </c>
      <c r="F940" s="89" t="n">
        <f aca="false">(1/(SQRT(2*3.14159*$G$7^2)))*EXP((-1*(E940-$G$3)^2)/(2*$G$7^2))</f>
        <v>8.32757044761349E-005</v>
      </c>
      <c r="G940" s="92" t="n">
        <f aca="false">(E940-E939)*ABS(F939+((F940-F939)/2))</f>
        <v>1.94851561925452E-006</v>
      </c>
      <c r="H940" s="89" t="n">
        <f aca="false">E939+(E940-E939)/2</f>
        <v>46.9586844076464</v>
      </c>
      <c r="I940" s="89" t="n">
        <f aca="false">IF($L$60&lt;=$E940,0,(1/(SQRT(2*3.14159*$G$7^2)))*EXP((-1*($E940-$G$3)^2)/(2*$G$7^2)))</f>
        <v>0</v>
      </c>
      <c r="J940" s="92" t="n">
        <f aca="false">($E940-$E939)*ABS(I939+((I940-I939)/2))</f>
        <v>0</v>
      </c>
      <c r="K940" s="89"/>
      <c r="L940" s="89"/>
      <c r="M940" s="89"/>
      <c r="N940" s="89"/>
      <c r="O940" s="89"/>
      <c r="P940" s="89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</row>
    <row r="941" customFormat="false" ht="18" hidden="false" customHeight="false" outlineLevel="0" collapsed="false">
      <c r="B941" s="26" t="n">
        <v>939</v>
      </c>
      <c r="C941" s="51"/>
      <c r="D941" s="89"/>
      <c r="E941" s="89" t="n">
        <f aca="false">E940+(10*$G$7)/1000</f>
        <v>46.9930967677269</v>
      </c>
      <c r="F941" s="89" t="n">
        <f aca="false">(1/(SQRT(2*3.14159*$G$7^2)))*EXP((-1*(E941-$G$3)^2)/(2*$G$7^2))</f>
        <v>8.0078455165383E-005</v>
      </c>
      <c r="G941" s="92" t="n">
        <f aca="false">(E941-E940)*ABS(F940+((F941-F940)/2))</f>
        <v>1.87380072074855E-006</v>
      </c>
      <c r="H941" s="89" t="n">
        <f aca="false">E940+(E941-E940)/2</f>
        <v>46.9816259810334</v>
      </c>
      <c r="I941" s="89" t="n">
        <f aca="false">IF($L$60&lt;=$E941,0,(1/(SQRT(2*3.14159*$G$7^2)))*EXP((-1*($E941-$G$3)^2)/(2*$G$7^2)))</f>
        <v>0</v>
      </c>
      <c r="J941" s="92" t="n">
        <f aca="false">($E941-$E940)*ABS(I940+((I941-I940)/2))</f>
        <v>0</v>
      </c>
      <c r="K941" s="89"/>
      <c r="L941" s="89"/>
      <c r="M941" s="89"/>
      <c r="N941" s="89"/>
      <c r="O941" s="89"/>
      <c r="P941" s="89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</row>
    <row r="942" customFormat="false" ht="18" hidden="false" customHeight="false" outlineLevel="0" collapsed="false">
      <c r="B942" s="26" t="n">
        <v>940</v>
      </c>
      <c r="C942" s="51"/>
      <c r="D942" s="89"/>
      <c r="E942" s="89" t="n">
        <f aca="false">E941+(10*$G$7)/1000</f>
        <v>47.016038341114</v>
      </c>
      <c r="F942" s="89" t="n">
        <f aca="false">(1/(SQRT(2*3.14159*$G$7^2)))*EXP((-1*(E942-$G$3)^2)/(2*$G$7^2))</f>
        <v>7.69962595714255E-005</v>
      </c>
      <c r="G942" s="92" t="n">
        <f aca="false">(E942-E941)*ABS(F941+((F942-F941)/2))</f>
        <v>1.80177054769286E-006</v>
      </c>
      <c r="H942" s="89" t="n">
        <f aca="false">E941+(E942-E941)/2</f>
        <v>47.0045675544205</v>
      </c>
      <c r="I942" s="89" t="n">
        <f aca="false">IF($L$60&lt;=$E942,0,(1/(SQRT(2*3.14159*$G$7^2)))*EXP((-1*($E942-$G$3)^2)/(2*$G$7^2)))</f>
        <v>0</v>
      </c>
      <c r="J942" s="92" t="n">
        <f aca="false">($E942-$E941)*ABS(I941+((I942-I941)/2))</f>
        <v>0</v>
      </c>
      <c r="K942" s="89"/>
      <c r="L942" s="89"/>
      <c r="M942" s="89"/>
      <c r="N942" s="89"/>
      <c r="O942" s="89"/>
      <c r="P942" s="89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</row>
    <row r="943" customFormat="false" ht="18" hidden="false" customHeight="false" outlineLevel="0" collapsed="false">
      <c r="B943" s="26" t="n">
        <v>941</v>
      </c>
      <c r="C943" s="51"/>
      <c r="D943" s="89"/>
      <c r="E943" s="89" t="n">
        <f aca="false">E942+(10*$G$7)/1000</f>
        <v>47.0389799145011</v>
      </c>
      <c r="F943" s="89" t="n">
        <f aca="false">(1/(SQRT(2*3.14159*$G$7^2)))*EXP((-1*(E943-$G$3)^2)/(2*$G$7^2))</f>
        <v>7.40252938570075E-005</v>
      </c>
      <c r="G943" s="92" t="n">
        <f aca="false">(E943-E942)*ABS(F942+((F943-F942)/2))</f>
        <v>1.73233602550296E-006</v>
      </c>
      <c r="H943" s="89" t="n">
        <f aca="false">E942+(E943-E942)/2</f>
        <v>47.0275091278075</v>
      </c>
      <c r="I943" s="89" t="n">
        <f aca="false">IF($L$60&lt;=$E943,0,(1/(SQRT(2*3.14159*$G$7^2)))*EXP((-1*($E943-$G$3)^2)/(2*$G$7^2)))</f>
        <v>0</v>
      </c>
      <c r="J943" s="92" t="n">
        <f aca="false">($E943-$E942)*ABS(I942+((I943-I942)/2))</f>
        <v>0</v>
      </c>
      <c r="K943" s="89"/>
      <c r="L943" s="89"/>
      <c r="M943" s="89"/>
      <c r="N943" s="89"/>
      <c r="O943" s="89"/>
      <c r="P943" s="89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</row>
    <row r="944" customFormat="false" ht="18" hidden="false" customHeight="false" outlineLevel="0" collapsed="false">
      <c r="B944" s="26" t="n">
        <v>942</v>
      </c>
      <c r="C944" s="51"/>
      <c r="D944" s="89"/>
      <c r="E944" s="89" t="n">
        <f aca="false">E943+(10*$G$7)/1000</f>
        <v>47.0619214878881</v>
      </c>
      <c r="F944" s="89" t="n">
        <f aca="false">(1/(SQRT(2*3.14159*$G$7^2)))*EXP((-1*(E944-$G$3)^2)/(2*$G$7^2))</f>
        <v>7.11618488235559E-005</v>
      </c>
      <c r="G944" s="92" t="n">
        <f aca="false">(E944-E943)*ABS(F943+((F944-F943)/2))</f>
        <v>1.66541074433171E-006</v>
      </c>
      <c r="H944" s="89" t="n">
        <f aca="false">E943+(E944-E943)/2</f>
        <v>47.0504507011946</v>
      </c>
      <c r="I944" s="89" t="n">
        <f aca="false">IF($L$60&lt;=$E944,0,(1/(SQRT(2*3.14159*$G$7^2)))*EXP((-1*($E944-$G$3)^2)/(2*$G$7^2)))</f>
        <v>0</v>
      </c>
      <c r="J944" s="92" t="n">
        <f aca="false">($E944-$E943)*ABS(I943+((I944-I943)/2))</f>
        <v>0</v>
      </c>
      <c r="K944" s="89"/>
      <c r="L944" s="89"/>
      <c r="M944" s="89"/>
      <c r="N944" s="89"/>
      <c r="O944" s="89"/>
      <c r="P944" s="89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</row>
    <row r="945" customFormat="false" ht="18" hidden="false" customHeight="false" outlineLevel="0" collapsed="false">
      <c r="B945" s="26" t="n">
        <v>943</v>
      </c>
      <c r="C945" s="51"/>
      <c r="D945" s="89"/>
      <c r="E945" s="89" t="n">
        <f aca="false">E944+(10*$G$7)/1000</f>
        <v>47.0848630612752</v>
      </c>
      <c r="F945" s="89" t="n">
        <f aca="false">(1/(SQRT(2*3.14159*$G$7^2)))*EXP((-1*(E945-$G$3)^2)/(2*$G$7^2))</f>
        <v>6.84023269426535E-005</v>
      </c>
      <c r="G945" s="92" t="n">
        <f aca="false">(E945-E944)*ABS(F944+((F945-F944)/2))</f>
        <v>1.60091089027239E-006</v>
      </c>
      <c r="H945" s="89" t="n">
        <f aca="false">E944+(E945-E944)/2</f>
        <v>47.0733922745816</v>
      </c>
      <c r="I945" s="89" t="n">
        <f aca="false">IF($L$60&lt;=$E945,0,(1/(SQRT(2*3.14159*$G$7^2)))*EXP((-1*($E945-$G$3)^2)/(2*$G$7^2)))</f>
        <v>0</v>
      </c>
      <c r="J945" s="92" t="n">
        <f aca="false">($E945-$E944)*ABS(I944+((I945-I944)/2))</f>
        <v>0</v>
      </c>
      <c r="K945" s="89"/>
      <c r="L945" s="89"/>
      <c r="M945" s="89"/>
      <c r="N945" s="89"/>
      <c r="O945" s="89"/>
      <c r="P945" s="89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</row>
    <row r="946" customFormat="false" ht="18" hidden="false" customHeight="false" outlineLevel="0" collapsed="false">
      <c r="B946" s="26" t="n">
        <v>944</v>
      </c>
      <c r="C946" s="51"/>
      <c r="D946" s="89"/>
      <c r="E946" s="89" t="n">
        <f aca="false">E945+(10*$G$7)/1000</f>
        <v>47.1078046346622</v>
      </c>
      <c r="F946" s="89" t="n">
        <f aca="false">(1/(SQRT(2*3.14159*$G$7^2)))*EXP((-1*(E946-$G$3)^2)/(2*$G$7^2))</f>
        <v>6.57432394474484E-005</v>
      </c>
      <c r="G946" s="92" t="n">
        <f aca="false">(E946-E945)*ABS(F945+((F946-F945)/2))</f>
        <v>1.5387551779435E-006</v>
      </c>
      <c r="H946" s="89" t="n">
        <f aca="false">E945+(E946-E945)/2</f>
        <v>47.0963338479687</v>
      </c>
      <c r="I946" s="89" t="n">
        <f aca="false">IF($L$60&lt;=$E946,0,(1/(SQRT(2*3.14159*$G$7^2)))*EXP((-1*($E946-$G$3)^2)/(2*$G$7^2)))</f>
        <v>0</v>
      </c>
      <c r="J946" s="92" t="n">
        <f aca="false">($E946-$E945)*ABS(I945+((I946-I945)/2))</f>
        <v>0</v>
      </c>
      <c r="K946" s="89"/>
      <c r="L946" s="89"/>
      <c r="M946" s="89"/>
      <c r="N946" s="89"/>
      <c r="O946" s="89"/>
      <c r="P946" s="89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</row>
    <row r="947" customFormat="false" ht="18" hidden="false" customHeight="false" outlineLevel="0" collapsed="false">
      <c r="B947" s="26" t="n">
        <v>945</v>
      </c>
      <c r="C947" s="51"/>
      <c r="D947" s="89"/>
      <c r="E947" s="89" t="n">
        <f aca="false">E946+(10*$G$7)/1000</f>
        <v>47.1307462080493</v>
      </c>
      <c r="F947" s="89" t="n">
        <f aca="false">(1/(SQRT(2*3.14159*$G$7^2)))*EXP((-1*(E947-$G$3)^2)/(2*$G$7^2))</f>
        <v>6.31812034833931E-005</v>
      </c>
      <c r="G947" s="92" t="n">
        <f aca="false">(E947-E946)*ABS(F946+((F947-F946)/2))</f>
        <v>1.47886478444175E-006</v>
      </c>
      <c r="H947" s="89" t="n">
        <f aca="false">E946+(E947-E946)/2</f>
        <v>47.1192754213558</v>
      </c>
      <c r="I947" s="89" t="n">
        <f aca="false">IF($L$60&lt;=$E947,0,(1/(SQRT(2*3.14159*$G$7^2)))*EXP((-1*($E947-$G$3)^2)/(2*$G$7^2)))</f>
        <v>0</v>
      </c>
      <c r="J947" s="92" t="n">
        <f aca="false">($E947-$E946)*ABS(I946+((I947-I946)/2))</f>
        <v>0</v>
      </c>
      <c r="K947" s="89"/>
      <c r="L947" s="89"/>
      <c r="M947" s="89"/>
      <c r="N947" s="89"/>
      <c r="O947" s="89"/>
      <c r="P947" s="89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</row>
    <row r="948" customFormat="false" ht="18" hidden="false" customHeight="false" outlineLevel="0" collapsed="false">
      <c r="B948" s="26" t="n">
        <v>946</v>
      </c>
      <c r="C948" s="51"/>
      <c r="D948" s="89"/>
      <c r="E948" s="89" t="n">
        <f aca="false">E947+(10*$G$7)/1000</f>
        <v>47.1536877814363</v>
      </c>
      <c r="F948" s="89" t="n">
        <f aca="false">(1/(SQRT(2*3.14159*$G$7^2)))*EXP((-1*(E948-$G$3)^2)/(2*$G$7^2))</f>
        <v>6.07129393176888E-005</v>
      </c>
      <c r="G948" s="92" t="n">
        <f aca="false">(E948-E947)*ABS(F947+((F948-F947)/2))</f>
        <v>1.42116328464884E-006</v>
      </c>
      <c r="H948" s="89" t="n">
        <f aca="false">E947+(E948-E947)/2</f>
        <v>47.1422169947428</v>
      </c>
      <c r="I948" s="89" t="n">
        <f aca="false">IF($L$60&lt;=$E948,0,(1/(SQRT(2*3.14159*$G$7^2)))*EXP((-1*($E948-$G$3)^2)/(2*$G$7^2)))</f>
        <v>0</v>
      </c>
      <c r="J948" s="92" t="n">
        <f aca="false">($E948-$E947)*ABS(I947+((I948-I947)/2))</f>
        <v>0</v>
      </c>
      <c r="K948" s="89"/>
      <c r="L948" s="89"/>
      <c r="M948" s="89"/>
      <c r="N948" s="89"/>
      <c r="O948" s="89"/>
      <c r="P948" s="89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</row>
    <row r="949" customFormat="false" ht="18" hidden="false" customHeight="false" outlineLevel="0" collapsed="false">
      <c r="B949" s="26" t="n">
        <v>947</v>
      </c>
      <c r="C949" s="51"/>
      <c r="D949" s="89"/>
      <c r="E949" s="89" t="n">
        <f aca="false">E948+(10*$G$7)/1000</f>
        <v>47.1766293548234</v>
      </c>
      <c r="F949" s="89" t="n">
        <f aca="false">(1/(SQRT(2*3.14159*$G$7^2)))*EXP((-1*(E949-$G$3)^2)/(2*$G$7^2))</f>
        <v>5.83352676067934E-005</v>
      </c>
      <c r="G949" s="92" t="n">
        <f aca="false">(E949-E948)*ABS(F948+((F949-F948)/2))</f>
        <v>1.36557658787785E-006</v>
      </c>
      <c r="H949" s="89" t="n">
        <f aca="false">E948+(E949-E948)/2</f>
        <v>47.1651585681299</v>
      </c>
      <c r="I949" s="89" t="n">
        <f aca="false">IF($L$60&lt;=$E949,0,(1/(SQRT(2*3.14159*$G$7^2)))*EXP((-1*($E949-$G$3)^2)/(2*$G$7^2)))</f>
        <v>0</v>
      </c>
      <c r="J949" s="92" t="n">
        <f aca="false">($E949-$E948)*ABS(I948+((I949-I948)/2))</f>
        <v>0</v>
      </c>
      <c r="K949" s="89"/>
      <c r="L949" s="89"/>
      <c r="M949" s="89"/>
      <c r="N949" s="89"/>
      <c r="O949" s="89"/>
      <c r="P949" s="89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</row>
    <row r="950" customFormat="false" ht="18" hidden="false" customHeight="false" outlineLevel="0" collapsed="false">
      <c r="B950" s="26" t="n">
        <v>948</v>
      </c>
      <c r="C950" s="51"/>
      <c r="D950" s="89"/>
      <c r="E950" s="89" t="n">
        <f aca="false">E949+(10*$G$7)/1000</f>
        <v>47.1995709282105</v>
      </c>
      <c r="F950" s="89" t="n">
        <f aca="false">(1/(SQRT(2*3.14159*$G$7^2)))*EXP((-1*(E950-$G$3)^2)/(2*$G$7^2))</f>
        <v>5.60451067213376E-005</v>
      </c>
      <c r="G950" s="92" t="n">
        <f aca="false">(E950-E949)*ABS(F949+((F950-F949)/2))</f>
        <v>1.312032875844E-006</v>
      </c>
      <c r="H950" s="89" t="n">
        <f aca="false">E949+(E950-E949)/2</f>
        <v>47.1881001415169</v>
      </c>
      <c r="I950" s="89" t="n">
        <f aca="false">IF($L$60&lt;=$E950,0,(1/(SQRT(2*3.14159*$G$7^2)))*EXP((-1*($E950-$G$3)^2)/(2*$G$7^2)))</f>
        <v>0</v>
      </c>
      <c r="J950" s="92" t="n">
        <f aca="false">($E950-$E949)*ABS(I949+((I950-I949)/2))</f>
        <v>0</v>
      </c>
      <c r="K950" s="89"/>
      <c r="L950" s="89"/>
      <c r="M950" s="89"/>
      <c r="N950" s="89"/>
      <c r="O950" s="89"/>
      <c r="P950" s="89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</row>
    <row r="951" customFormat="false" ht="18" hidden="false" customHeight="false" outlineLevel="0" collapsed="false">
      <c r="B951" s="26" t="n">
        <v>949</v>
      </c>
      <c r="C951" s="51"/>
      <c r="D951" s="89"/>
      <c r="E951" s="89" t="n">
        <f aca="false">E950+(10*$G$7)/1000</f>
        <v>47.2225125015975</v>
      </c>
      <c r="F951" s="89" t="n">
        <f aca="false">(1/(SQRT(2*3.14159*$G$7^2)))*EXP((-1*(E951-$G$3)^2)/(2*$G$7^2))</f>
        <v>5.38394701277822E-005</v>
      </c>
      <c r="G951" s="92" t="n">
        <f aca="false">(E951-E950)*ABS(F950+((F951-F950)/2))</f>
        <v>1.26046254194496E-006</v>
      </c>
      <c r="H951" s="89" t="n">
        <f aca="false">E950+(E951-E950)/2</f>
        <v>47.211041714904</v>
      </c>
      <c r="I951" s="89" t="n">
        <f aca="false">IF($L$60&lt;=$E951,0,(1/(SQRT(2*3.14159*$G$7^2)))*EXP((-1*($E951-$G$3)^2)/(2*$G$7^2)))</f>
        <v>0</v>
      </c>
      <c r="J951" s="92" t="n">
        <f aca="false">($E951-$E950)*ABS(I950+((I951-I950)/2))</f>
        <v>0</v>
      </c>
      <c r="K951" s="89"/>
      <c r="L951" s="89"/>
      <c r="M951" s="89"/>
      <c r="N951" s="89"/>
      <c r="O951" s="89"/>
      <c r="P951" s="89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</row>
    <row r="952" customFormat="false" ht="18" hidden="false" customHeight="false" outlineLevel="0" collapsed="false">
      <c r="B952" s="26" t="n">
        <v>950</v>
      </c>
      <c r="C952" s="51"/>
      <c r="D952" s="89"/>
      <c r="E952" s="89" t="n">
        <f aca="false">E951+(10*$G$7)/1000</f>
        <v>47.2454540749846</v>
      </c>
      <c r="F952" s="89" t="n">
        <f aca="false">(1/(SQRT(2*3.14159*$G$7^2)))*EXP((-1*(E952-$G$3)^2)/(2*$G$7^2))</f>
        <v>5.17154638261302E-005</v>
      </c>
      <c r="G952" s="92" t="n">
        <f aca="false">(E952-E951)*ABS(F951+((F952-F951)/2))</f>
        <v>1.21079813183488E-006</v>
      </c>
      <c r="H952" s="89" t="n">
        <f aca="false">E951+(E952-E951)/2</f>
        <v>47.2339832882911</v>
      </c>
      <c r="I952" s="89" t="n">
        <f aca="false">IF($L$60&lt;=$E952,0,(1/(SQRT(2*3.14159*$G$7^2)))*EXP((-1*($E952-$G$3)^2)/(2*$G$7^2)))</f>
        <v>0</v>
      </c>
      <c r="J952" s="92" t="n">
        <f aca="false">($E952-$E951)*ABS(I951+((I952-I951)/2))</f>
        <v>0</v>
      </c>
      <c r="K952" s="89"/>
      <c r="L952" s="89"/>
      <c r="M952" s="89"/>
      <c r="N952" s="89"/>
      <c r="O952" s="89"/>
      <c r="P952" s="89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</row>
    <row r="953" customFormat="false" ht="18" hidden="false" customHeight="false" outlineLevel="0" collapsed="false">
      <c r="B953" s="26" t="n">
        <v>951</v>
      </c>
      <c r="C953" s="51"/>
      <c r="D953" s="89"/>
      <c r="E953" s="89" t="n">
        <f aca="false">E952+(10*$G$7)/1000</f>
        <v>47.2683956483716</v>
      </c>
      <c r="F953" s="89" t="n">
        <f aca="false">(1/(SQRT(2*3.14159*$G$7^2)))*EXP((-1*(E953-$G$3)^2)/(2*$G$7^2))</f>
        <v>4.96702838430047E-005</v>
      </c>
      <c r="G953" s="92" t="n">
        <f aca="false">(E953-E952)*ABS(F952+((F953-F952)/2))</f>
        <v>1.16297428527661E-006</v>
      </c>
      <c r="H953" s="89" t="n">
        <f aca="false">E952+(E953-E952)/2</f>
        <v>47.2569248616781</v>
      </c>
      <c r="I953" s="89" t="n">
        <f aca="false">IF($L$60&lt;=$E953,0,(1/(SQRT(2*3.14159*$G$7^2)))*EXP((-1*($E953-$G$3)^2)/(2*$G$7^2)))</f>
        <v>0</v>
      </c>
      <c r="J953" s="92" t="n">
        <f aca="false">($E953-$E952)*ABS(I952+((I953-I952)/2))</f>
        <v>0</v>
      </c>
      <c r="K953" s="89"/>
      <c r="L953" s="89"/>
      <c r="M953" s="89"/>
      <c r="N953" s="89"/>
      <c r="O953" s="89"/>
      <c r="P953" s="89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</row>
    <row r="954" customFormat="false" ht="18" hidden="false" customHeight="false" outlineLevel="0" collapsed="false">
      <c r="B954" s="26" t="n">
        <v>952</v>
      </c>
      <c r="C954" s="51"/>
      <c r="D954" s="89"/>
      <c r="E954" s="89" t="n">
        <f aca="false">E953+(10*$G$7)/1000</f>
        <v>47.2913372217587</v>
      </c>
      <c r="F954" s="89" t="n">
        <f aca="false">(1/(SQRT(2*3.14159*$G$7^2)))*EXP((-1*(E954-$G$3)^2)/(2*$G$7^2))</f>
        <v>4.77012137793837E-005</v>
      </c>
      <c r="G954" s="92" t="n">
        <f aca="false">(E954-E953)*ABS(F953+((F954-F953)/2))</f>
        <v>1.11692767925589E-006</v>
      </c>
      <c r="H954" s="89" t="n">
        <f aca="false">E953+(E954-E953)/2</f>
        <v>47.2798664350652</v>
      </c>
      <c r="I954" s="89" t="n">
        <f aca="false">IF($L$60&lt;=$E954,0,(1/(SQRT(2*3.14159*$G$7^2)))*EXP((-1*($E954-$G$3)^2)/(2*$G$7^2)))</f>
        <v>0</v>
      </c>
      <c r="J954" s="92" t="n">
        <f aca="false">($E954-$E953)*ABS(I953+((I954-I953)/2))</f>
        <v>0</v>
      </c>
      <c r="K954" s="89"/>
      <c r="L954" s="89"/>
      <c r="M954" s="89"/>
      <c r="N954" s="89"/>
      <c r="O954" s="89"/>
      <c r="P954" s="89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</row>
    <row r="955" customFormat="false" ht="18" hidden="false" customHeight="false" outlineLevel="0" collapsed="false">
      <c r="B955" s="26" t="n">
        <v>953</v>
      </c>
      <c r="C955" s="51"/>
      <c r="D955" s="89"/>
      <c r="E955" s="89" t="n">
        <f aca="false">E954+(10*$G$7)/1000</f>
        <v>47.3142787951458</v>
      </c>
      <c r="F955" s="89" t="n">
        <f aca="false">(1/(SQRT(2*3.14159*$G$7^2)))*EXP((-1*(E955-$G$3)^2)/(2*$G$7^2))</f>
        <v>4.58056224122812E-005</v>
      </c>
      <c r="G955" s="92" t="n">
        <f aca="false">(E955-E954)*ABS(F954+((F955-F954)/2))</f>
        <v>1.07259697234135E-006</v>
      </c>
      <c r="H955" s="89" t="n">
        <f aca="false">E954+(E955-E954)/2</f>
        <v>47.3028080084522</v>
      </c>
      <c r="I955" s="89" t="n">
        <f aca="false">IF($L$60&lt;=$E955,0,(1/(SQRT(2*3.14159*$G$7^2)))*EXP((-1*($E955-$G$3)^2)/(2*$G$7^2)))</f>
        <v>0</v>
      </c>
      <c r="J955" s="92" t="n">
        <f aca="false">($E955-$E954)*ABS(I954+((I955-I954)/2))</f>
        <v>0</v>
      </c>
      <c r="K955" s="89"/>
      <c r="L955" s="89"/>
      <c r="M955" s="89"/>
      <c r="N955" s="89"/>
      <c r="O955" s="89"/>
      <c r="P955" s="89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</row>
    <row r="956" customFormat="false" ht="18" hidden="false" customHeight="false" outlineLevel="0" collapsed="false">
      <c r="B956" s="26" t="n">
        <v>954</v>
      </c>
      <c r="C956" s="51"/>
      <c r="D956" s="89"/>
      <c r="E956" s="89" t="n">
        <f aca="false">E955+(10*$G$7)/1000</f>
        <v>47.3372203685328</v>
      </c>
      <c r="F956" s="89" t="n">
        <f aca="false">(1/(SQRT(2*3.14159*$G$7^2)))*EXP((-1*(E956-$G$3)^2)/(2*$G$7^2))</f>
        <v>4.39809613496497E-005</v>
      </c>
      <c r="G956" s="92" t="n">
        <f aca="false">(E956-E955)*ABS(F955+((F956-F955)/2))</f>
        <v>1.02992275027379E-006</v>
      </c>
      <c r="H956" s="89" t="n">
        <f aca="false">E955+(E956-E955)/2</f>
        <v>47.3257495818393</v>
      </c>
      <c r="I956" s="89" t="n">
        <f aca="false">IF($L$60&lt;=$E956,0,(1/(SQRT(2*3.14159*$G$7^2)))*EXP((-1*($E956-$G$3)^2)/(2*$G$7^2)))</f>
        <v>0</v>
      </c>
      <c r="J956" s="92" t="n">
        <f aca="false">($E956-$E955)*ABS(I955+((I956-I955)/2))</f>
        <v>0</v>
      </c>
      <c r="K956" s="89"/>
      <c r="L956" s="89"/>
      <c r="M956" s="89"/>
      <c r="N956" s="89"/>
      <c r="O956" s="89"/>
      <c r="P956" s="89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</row>
    <row r="957" customFormat="false" ht="18" hidden="false" customHeight="false" outlineLevel="0" collapsed="false">
      <c r="B957" s="26" t="n">
        <v>955</v>
      </c>
      <c r="C957" s="51"/>
      <c r="D957" s="89"/>
      <c r="E957" s="89" t="n">
        <f aca="false">E956+(10*$G$7)/1000</f>
        <v>47.3601619419199</v>
      </c>
      <c r="F957" s="89" t="n">
        <f aca="false">(1/(SQRT(2*3.14159*$G$7^2)))*EXP((-1*(E957-$G$3)^2)/(2*$G$7^2))</f>
        <v>4.22247627377723E-005</v>
      </c>
      <c r="G957" s="92" t="n">
        <f aca="false">(E957-E956)*ABS(F956+((F957-F956)/2))</f>
        <v>9.88847472768039E-007</v>
      </c>
      <c r="H957" s="89" t="n">
        <f aca="false">E956+(E957-E956)/2</f>
        <v>47.3486911552263</v>
      </c>
      <c r="I957" s="89" t="n">
        <f aca="false">IF($L$60&lt;=$E957,0,(1/(SQRT(2*3.14159*$G$7^2)))*EXP((-1*($E957-$G$3)^2)/(2*$G$7^2)))</f>
        <v>0</v>
      </c>
      <c r="J957" s="92" t="n">
        <f aca="false">($E957-$E956)*ABS(I956+((I957-I956)/2))</f>
        <v>0</v>
      </c>
      <c r="K957" s="89"/>
      <c r="L957" s="89"/>
      <c r="M957" s="89"/>
      <c r="N957" s="89"/>
      <c r="O957" s="89"/>
      <c r="P957" s="89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</row>
    <row r="958" customFormat="false" ht="18" hidden="false" customHeight="false" outlineLevel="0" collapsed="false">
      <c r="B958" s="26" t="n">
        <v>956</v>
      </c>
      <c r="C958" s="51"/>
      <c r="D958" s="89"/>
      <c r="E958" s="89" t="n">
        <f aca="false">E957+(10*$G$7)/1000</f>
        <v>47.3831035153069</v>
      </c>
      <c r="F958" s="89" t="n">
        <f aca="false">(1/(SQRT(2*3.14159*$G$7^2)))*EXP((-1*(E958-$G$3)^2)/(2*$G$7^2))</f>
        <v>4.05346370204091E-005</v>
      </c>
      <c r="G958" s="92" t="n">
        <f aca="false">(E958-E957)*ABS(F957+((F958-F957)/2))</f>
        <v>9.49315421510601E-007</v>
      </c>
      <c r="H958" s="89" t="n">
        <f aca="false">E957+(E958-E957)/2</f>
        <v>47.3716327286134</v>
      </c>
      <c r="I958" s="89" t="n">
        <f aca="false">IF($L$60&lt;=$E958,0,(1/(SQRT(2*3.14159*$G$7^2)))*EXP((-1*($E958-$G$3)^2)/(2*$G$7^2)))</f>
        <v>0</v>
      </c>
      <c r="J958" s="92" t="n">
        <f aca="false">($E958-$E957)*ABS(I957+((I958-I957)/2))</f>
        <v>0</v>
      </c>
      <c r="K958" s="89"/>
      <c r="L958" s="89"/>
      <c r="M958" s="89"/>
      <c r="N958" s="89"/>
      <c r="O958" s="89"/>
      <c r="P958" s="89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</row>
    <row r="959" customFormat="false" ht="18" hidden="false" customHeight="false" outlineLevel="0" collapsed="false">
      <c r="B959" s="26" t="n">
        <v>957</v>
      </c>
      <c r="C959" s="51"/>
      <c r="D959" s="89"/>
      <c r="E959" s="89" t="n">
        <f aca="false">E958+(10*$G$7)/1000</f>
        <v>47.406045088694</v>
      </c>
      <c r="F959" s="89" t="n">
        <f aca="false">(1/(SQRT(2*3.14159*$G$7^2)))*EXP((-1*(E959-$G$3)^2)/(2*$G$7^2))</f>
        <v>3.89082707489517E-005</v>
      </c>
      <c r="G959" s="92" t="n">
        <f aca="false">(E959-E958)*ABS(F958+((F959-F958)/2))</f>
        <v>9.11272649336042E-007</v>
      </c>
      <c r="H959" s="89" t="n">
        <f aca="false">E958+(E959-E958)/2</f>
        <v>47.3945743020005</v>
      </c>
      <c r="I959" s="89" t="n">
        <f aca="false">IF($L$60&lt;=$E959,0,(1/(SQRT(2*3.14159*$G$7^2)))*EXP((-1*($E959-$G$3)^2)/(2*$G$7^2)))</f>
        <v>0</v>
      </c>
      <c r="J959" s="92" t="n">
        <f aca="false">($E959-$E958)*ABS(I958+((I959-I958)/2))</f>
        <v>0</v>
      </c>
      <c r="K959" s="89"/>
      <c r="L959" s="89"/>
      <c r="M959" s="89"/>
      <c r="N959" s="89"/>
      <c r="O959" s="89"/>
      <c r="P959" s="89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</row>
    <row r="960" customFormat="false" ht="18" hidden="false" customHeight="false" outlineLevel="0" collapsed="false">
      <c r="B960" s="26" t="n">
        <v>958</v>
      </c>
      <c r="C960" s="51"/>
      <c r="D960" s="89"/>
      <c r="E960" s="89" t="n">
        <f aca="false">E959+(10*$G$7)/1000</f>
        <v>47.428986662081</v>
      </c>
      <c r="F960" s="89" t="n">
        <f aca="false">(1/(SQRT(2*3.14159*$G$7^2)))*EXP((-1*(E960-$G$3)^2)/(2*$G$7^2))</f>
        <v>3.73434244428373E-005</v>
      </c>
      <c r="G960" s="92" t="n">
        <f aca="false">(E960-E959)*ABS(F959+((F960-F959)/2))</f>
        <v>8.74666930565008E-007</v>
      </c>
      <c r="H960" s="89" t="n">
        <f aca="false">E959+(E960-E959)/2</f>
        <v>47.4175158753875</v>
      </c>
      <c r="I960" s="89" t="n">
        <f aca="false">IF($L$60&lt;=$E960,0,(1/(SQRT(2*3.14159*$G$7^2)))*EXP((-1*($E960-$G$3)^2)/(2*$G$7^2)))</f>
        <v>0</v>
      </c>
      <c r="J960" s="92" t="n">
        <f aca="false">($E960-$E959)*ABS(I959+((I960-I959)/2))</f>
        <v>0</v>
      </c>
      <c r="K960" s="89"/>
      <c r="L960" s="89"/>
      <c r="M960" s="89"/>
      <c r="N960" s="89"/>
      <c r="O960" s="89"/>
      <c r="P960" s="89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</row>
    <row r="961" customFormat="false" ht="18" hidden="false" customHeight="false" outlineLevel="0" collapsed="false">
      <c r="B961" s="26" t="n">
        <v>959</v>
      </c>
      <c r="C961" s="51"/>
      <c r="D961" s="89"/>
      <c r="E961" s="89" t="n">
        <f aca="false">E960+(10*$G$7)/1000</f>
        <v>47.4519282354681</v>
      </c>
      <c r="F961" s="89" t="n">
        <f aca="false">(1/(SQRT(2*3.14159*$G$7^2)))*EXP((-1*(E961-$G$3)^2)/(2*$G$7^2))</f>
        <v>3.58379304994678E-005</v>
      </c>
      <c r="G961" s="92" t="n">
        <f aca="false">(E961-E960)*ABS(F960+((F961-F960)/2))</f>
        <v>8.39447712486621E-007</v>
      </c>
      <c r="H961" s="89" t="n">
        <f aca="false">E960+(E961-E960)/2</f>
        <v>47.4404574487746</v>
      </c>
      <c r="I961" s="89" t="n">
        <f aca="false">IF($L$60&lt;=$E961,0,(1/(SQRT(2*3.14159*$G$7^2)))*EXP((-1*($E961-$G$3)^2)/(2*$G$7^2)))</f>
        <v>0</v>
      </c>
      <c r="J961" s="92" t="n">
        <f aca="false">($E961-$E960)*ABS(I960+((I961-I960)/2))</f>
        <v>0</v>
      </c>
      <c r="K961" s="89"/>
      <c r="L961" s="89"/>
      <c r="M961" s="89"/>
      <c r="N961" s="89"/>
      <c r="O961" s="89"/>
      <c r="P961" s="89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</row>
    <row r="962" customFormat="false" ht="18" hidden="false" customHeight="false" outlineLevel="0" collapsed="false">
      <c r="B962" s="26" t="n">
        <v>960</v>
      </c>
      <c r="C962" s="51"/>
      <c r="D962" s="89"/>
      <c r="E962" s="89" t="n">
        <f aca="false">E961+(10*$G$7)/1000</f>
        <v>47.4748698088552</v>
      </c>
      <c r="F962" s="89" t="n">
        <f aca="false">(1/(SQRT(2*3.14159*$G$7^2)))*EXP((-1*(E962-$G$3)^2)/(2*$G$7^2))</f>
        <v>3.43896911528779E-005</v>
      </c>
      <c r="G962" s="92" t="n">
        <f aca="false">(E962-E961)*ABS(F961+((F962-F961)/2))</f>
        <v>8.05566067967921E-007</v>
      </c>
      <c r="H962" s="89" t="n">
        <f aca="false">E961+(E962-E961)/2</f>
        <v>47.4633990221616</v>
      </c>
      <c r="I962" s="89" t="n">
        <f aca="false">IF($L$60&lt;=$E962,0,(1/(SQRT(2*3.14159*$G$7^2)))*EXP((-1*($E962-$G$3)^2)/(2*$G$7^2)))</f>
        <v>0</v>
      </c>
      <c r="J962" s="92" t="n">
        <f aca="false">($E962-$E961)*ABS(I961+((I962-I961)/2))</f>
        <v>0</v>
      </c>
      <c r="K962" s="89"/>
      <c r="L962" s="89"/>
      <c r="M962" s="89"/>
      <c r="N962" s="89"/>
      <c r="O962" s="89"/>
      <c r="P962" s="89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</row>
    <row r="963" customFormat="false" ht="18" hidden="false" customHeight="false" outlineLevel="0" collapsed="false">
      <c r="B963" s="26" t="n">
        <v>961</v>
      </c>
      <c r="C963" s="51"/>
      <c r="D963" s="89"/>
      <c r="E963" s="89" t="n">
        <f aca="false">E962+(10*$G$7)/1000</f>
        <v>47.4978113822422</v>
      </c>
      <c r="F963" s="89" t="n">
        <f aca="false">(1/(SQRT(2*3.14159*$G$7^2)))*EXP((-1*(E963-$G$3)^2)/(2*$G$7^2))</f>
        <v>3.29966764803897E-005</v>
      </c>
      <c r="G963" s="92" t="n">
        <f aca="false">(E963-E962)*ABS(F962+((F963-F962)/2))</f>
        <v>7.72974649172944E-007</v>
      </c>
      <c r="H963" s="89" t="n">
        <f aca="false">E962+(E963-E962)/2</f>
        <v>47.4863405955487</v>
      </c>
      <c r="I963" s="89" t="n">
        <f aca="false">IF($L$60&lt;=$E963,0,(1/(SQRT(2*3.14159*$G$7^2)))*EXP((-1*($E963-$G$3)^2)/(2*$G$7^2)))</f>
        <v>0</v>
      </c>
      <c r="J963" s="92" t="n">
        <f aca="false">($E963-$E962)*ABS(I962+((I963-I962)/2))</f>
        <v>0</v>
      </c>
      <c r="K963" s="89"/>
      <c r="L963" s="89"/>
      <c r="M963" s="89"/>
      <c r="N963" s="89"/>
      <c r="O963" s="89"/>
      <c r="P963" s="89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</row>
    <row r="964" customFormat="false" ht="18" hidden="false" customHeight="false" outlineLevel="0" collapsed="false">
      <c r="B964" s="26" t="n">
        <v>962</v>
      </c>
      <c r="C964" s="51"/>
      <c r="D964" s="89"/>
      <c r="E964" s="89" t="n">
        <f aca="false">E963+(10*$G$7)/1000</f>
        <v>47.5207529556293</v>
      </c>
      <c r="F964" s="89" t="n">
        <f aca="false">(1/(SQRT(2*3.14159*$G$7^2)))*EXP((-1*(E964-$G$3)^2)/(2*$G$7^2))</f>
        <v>3.16569224564916E-005</v>
      </c>
      <c r="G964" s="92" t="n">
        <f aca="false">(E964-E963)*ABS(F963+((F964-F963)/2))</f>
        <v>7.41627642373944E-007</v>
      </c>
      <c r="H964" s="89" t="n">
        <f aca="false">E963+(E964-E963)/2</f>
        <v>47.5092821689358</v>
      </c>
      <c r="I964" s="89" t="n">
        <f aca="false">IF($L$60&lt;=$E964,0,(1/(SQRT(2*3.14159*$G$7^2)))*EXP((-1*($E964-$G$3)^2)/(2*$G$7^2)))</f>
        <v>0</v>
      </c>
      <c r="J964" s="92" t="n">
        <f aca="false">($E964-$E963)*ABS(I963+((I964-I963)/2))</f>
        <v>0</v>
      </c>
      <c r="K964" s="89"/>
      <c r="L964" s="89"/>
      <c r="M964" s="89"/>
      <c r="N964" s="89"/>
      <c r="O964" s="89"/>
      <c r="P964" s="89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</row>
    <row r="965" customFormat="false" ht="18" hidden="false" customHeight="false" outlineLevel="0" collapsed="false">
      <c r="B965" s="26" t="n">
        <v>963</v>
      </c>
      <c r="C965" s="51"/>
      <c r="D965" s="89"/>
      <c r="E965" s="89" t="n">
        <f aca="false">E964+(10*$G$7)/1000</f>
        <v>47.5436945290163</v>
      </c>
      <c r="F965" s="89" t="n">
        <f aca="false">(1/(SQRT(2*3.14159*$G$7^2)))*EXP((-1*(E965-$G$3)^2)/(2*$G$7^2))</f>
        <v>3.03685290531775E-005</v>
      </c>
      <c r="G965" s="92" t="n">
        <f aca="false">(E965-E964)*ABS(F964+((F965-F964)/2))</f>
        <v>7.11480723837245E-007</v>
      </c>
      <c r="H965" s="89" t="n">
        <f aca="false">E964+(E965-E964)/2</f>
        <v>47.5322237423228</v>
      </c>
      <c r="I965" s="89" t="n">
        <f aca="false">IF($L$60&lt;=$E965,0,(1/(SQRT(2*3.14159*$G$7^2)))*EXP((-1*($E965-$G$3)^2)/(2*$G$7^2)))</f>
        <v>0</v>
      </c>
      <c r="J965" s="92" t="n">
        <f aca="false">($E965-$E964)*ABS(I964+((I965-I964)/2))</f>
        <v>0</v>
      </c>
      <c r="K965" s="89"/>
      <c r="L965" s="89"/>
      <c r="M965" s="89"/>
      <c r="N965" s="89"/>
      <c r="O965" s="89"/>
      <c r="P965" s="89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</row>
    <row r="966" customFormat="false" ht="18" hidden="false" customHeight="false" outlineLevel="0" collapsed="false">
      <c r="B966" s="26" t="n">
        <v>964</v>
      </c>
      <c r="C966" s="51"/>
      <c r="D966" s="89"/>
      <c r="E966" s="89" t="n">
        <f aca="false">E965+(10*$G$7)/1000</f>
        <v>47.5666361024034</v>
      </c>
      <c r="F966" s="89" t="n">
        <f aca="false">(1/(SQRT(2*3.14159*$G$7^2)))*EXP((-1*(E966-$G$3)^2)/(2*$G$7^2))</f>
        <v>2.91296583859808E-005</v>
      </c>
      <c r="G966" s="92" t="n">
        <f aca="false">(E966-E965)*ABS(F965+((F966-F965)/2))</f>
        <v>6.82491016766196E-007</v>
      </c>
      <c r="H966" s="89" t="n">
        <f aca="false">E965+(E966-E965)/2</f>
        <v>47.5551653157099</v>
      </c>
      <c r="I966" s="89" t="n">
        <f aca="false">IF($L$60&lt;=$E966,0,(1/(SQRT(2*3.14159*$G$7^2)))*EXP((-1*($E966-$G$3)^2)/(2*$G$7^2)))</f>
        <v>0</v>
      </c>
      <c r="J966" s="92" t="n">
        <f aca="false">($E966-$E965)*ABS(I965+((I966-I965)/2))</f>
        <v>0</v>
      </c>
      <c r="K966" s="89"/>
      <c r="L966" s="89"/>
      <c r="M966" s="89"/>
      <c r="N966" s="89"/>
      <c r="O966" s="89"/>
      <c r="P966" s="89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</row>
    <row r="967" customFormat="false" ht="18" hidden="false" customHeight="false" outlineLevel="0" collapsed="false">
      <c r="B967" s="26" t="n">
        <v>965</v>
      </c>
      <c r="C967" s="51"/>
      <c r="D967" s="89"/>
      <c r="E967" s="89" t="n">
        <f aca="false">E966+(10*$G$7)/1000</f>
        <v>47.5895776757905</v>
      </c>
      <c r="F967" s="89" t="n">
        <f aca="false">(1/(SQRT(2*3.14159*$G$7^2)))*EXP((-1*(E967-$G$3)^2)/(2*$G$7^2))</f>
        <v>2.79385329049365E-005</v>
      </c>
      <c r="G967" s="92" t="n">
        <f aca="false">(E967-E966)*ABS(F966+((F967-F966)/2))</f>
        <v>6.54617049283627E-007</v>
      </c>
      <c r="H967" s="89" t="n">
        <f aca="false">E966+(E967-E966)/2</f>
        <v>47.5781068890969</v>
      </c>
      <c r="I967" s="89" t="n">
        <f aca="false">IF($L$60&lt;=$E967,0,(1/(SQRT(2*3.14159*$G$7^2)))*EXP((-1*($E967-$G$3)^2)/(2*$G$7^2)))</f>
        <v>0</v>
      </c>
      <c r="J967" s="92" t="n">
        <f aca="false">($E967-$E966)*ABS(I966+((I967-I966)/2))</f>
        <v>0</v>
      </c>
      <c r="K967" s="89"/>
      <c r="L967" s="89"/>
      <c r="M967" s="89"/>
      <c r="N967" s="89"/>
      <c r="O967" s="89"/>
      <c r="P967" s="89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</row>
    <row r="968" customFormat="false" ht="18" hidden="false" customHeight="false" outlineLevel="0" collapsed="false">
      <c r="B968" s="26" t="n">
        <v>966</v>
      </c>
      <c r="C968" s="51"/>
      <c r="D968" s="89"/>
      <c r="E968" s="89" t="n">
        <f aca="false">E967+(10*$G$7)/1000</f>
        <v>47.6125192491775</v>
      </c>
      <c r="F968" s="89" t="n">
        <f aca="false">(1/(SQRT(2*3.14159*$G$7^2)))*EXP((-1*(E968-$G$3)^2)/(2*$G$7^2))</f>
        <v>2.67934336297068E-005</v>
      </c>
      <c r="G968" s="92" t="n">
        <f aca="false">(E968-E967)*ABS(F967+((F968-F967)/2))</f>
        <v>6.27818713436265E-007</v>
      </c>
      <c r="H968" s="89" t="n">
        <f aca="false">E967+(E968-E967)/2</f>
        <v>47.601048462484</v>
      </c>
      <c r="I968" s="89" t="n">
        <f aca="false">IF($L$60&lt;=$E968,0,(1/(SQRT(2*3.14159*$G$7^2)))*EXP((-1*($E968-$G$3)^2)/(2*$G$7^2)))</f>
        <v>0</v>
      </c>
      <c r="J968" s="92" t="n">
        <f aca="false">($E968-$E967)*ABS(I967+((I968-I967)/2))</f>
        <v>0</v>
      </c>
      <c r="K968" s="89"/>
      <c r="L968" s="89"/>
      <c r="M968" s="89"/>
      <c r="N968" s="89"/>
      <c r="O968" s="89"/>
      <c r="P968" s="89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</row>
    <row r="969" customFormat="false" ht="18" hidden="false" customHeight="false" outlineLevel="0" collapsed="false">
      <c r="B969" s="26" t="n">
        <v>967</v>
      </c>
      <c r="C969" s="51"/>
      <c r="D969" s="89"/>
      <c r="E969" s="89" t="n">
        <f aca="false">E968+(10*$G$7)/1000</f>
        <v>47.6354608225646</v>
      </c>
      <c r="F969" s="89" t="n">
        <f aca="false">(1/(SQRT(2*3.14159*$G$7^2)))*EXP((-1*(E969-$G$3)^2)/(2*$G$7^2))</f>
        <v>2.56926984281062E-005</v>
      </c>
      <c r="G969" s="92" t="n">
        <f aca="false">(E969-E968)*ABS(F968+((F969-F968)/2))</f>
        <v>6.02057225203572E-007</v>
      </c>
      <c r="H969" s="89" t="n">
        <f aca="false">E968+(E969-E968)/2</f>
        <v>47.623990035871</v>
      </c>
      <c r="I969" s="89" t="n">
        <f aca="false">IF($L$60&lt;=$E969,0,(1/(SQRT(2*3.14159*$G$7^2)))*EXP((-1*($E969-$G$3)^2)/(2*$G$7^2)))</f>
        <v>0</v>
      </c>
      <c r="J969" s="92" t="n">
        <f aca="false">($E969-$E968)*ABS(I968+((I969-I968)/2))</f>
        <v>0</v>
      </c>
      <c r="K969" s="89"/>
      <c r="L969" s="89"/>
      <c r="M969" s="89"/>
      <c r="N969" s="89"/>
      <c r="O969" s="89"/>
      <c r="P969" s="89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</row>
    <row r="970" customFormat="false" ht="18" hidden="false" customHeight="false" outlineLevel="0" collapsed="false">
      <c r="B970" s="26" t="n">
        <v>968</v>
      </c>
      <c r="C970" s="51"/>
      <c r="D970" s="89"/>
      <c r="E970" s="89" t="n">
        <f aca="false">E969+(10*$G$7)/1000</f>
        <v>47.6584023959516</v>
      </c>
      <c r="F970" s="89" t="n">
        <f aca="false">(1/(SQRT(2*3.14159*$G$7^2)))*EXP((-1*(E970-$G$3)^2)/(2*$G$7^2))</f>
        <v>2.46347203372623E-005</v>
      </c>
      <c r="G970" s="92" t="n">
        <f aca="false">(E970-E969)*ABS(F969+((F970-F969)/2))</f>
        <v>5.77295085493455E-007</v>
      </c>
      <c r="H970" s="89" t="n">
        <f aca="false">E969+(E970-E969)/2</f>
        <v>47.6469316092581</v>
      </c>
      <c r="I970" s="89" t="n">
        <f aca="false">IF($L$60&lt;=$E970,0,(1/(SQRT(2*3.14159*$G$7^2)))*EXP((-1*($E970-$G$3)^2)/(2*$G$7^2)))</f>
        <v>0</v>
      </c>
      <c r="J970" s="92" t="n">
        <f aca="false">($E970-$E969)*ABS(I969+((I970-I969)/2))</f>
        <v>0</v>
      </c>
      <c r="K970" s="89"/>
      <c r="L970" s="89"/>
      <c r="M970" s="89"/>
      <c r="N970" s="89"/>
      <c r="O970" s="89"/>
      <c r="P970" s="89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</row>
    <row r="971" customFormat="false" ht="18" hidden="false" customHeight="false" outlineLevel="0" collapsed="false">
      <c r="B971" s="26" t="n">
        <v>969</v>
      </c>
      <c r="C971" s="51"/>
      <c r="D971" s="89"/>
      <c r="E971" s="89" t="n">
        <f aca="false">E970+(10*$G$7)/1000</f>
        <v>47.6813439693387</v>
      </c>
      <c r="F971" s="89" t="n">
        <f aca="false">(1/(SQRT(2*3.14159*$G$7^2)))*EXP((-1*(E971-$G$3)^2)/(2*$G$7^2))</f>
        <v>2.36179459266509E-005</v>
      </c>
      <c r="G971" s="92" t="n">
        <f aca="false">(E971-E970)*ABS(F970+((F971-F970)/2))</f>
        <v>5.53496042107395E-007</v>
      </c>
      <c r="H971" s="89" t="n">
        <f aca="false">E970+(E971-E970)/2</f>
        <v>47.6698731826452</v>
      </c>
      <c r="I971" s="89" t="n">
        <f aca="false">IF($L$60&lt;=$E971,0,(1/(SQRT(2*3.14159*$G$7^2)))*EXP((-1*($E971-$G$3)^2)/(2*$G$7^2)))</f>
        <v>0</v>
      </c>
      <c r="J971" s="92" t="n">
        <f aca="false">($E971-$E970)*ABS(I970+((I971-I970)/2))</f>
        <v>0</v>
      </c>
      <c r="K971" s="89"/>
      <c r="L971" s="89"/>
      <c r="M971" s="89"/>
      <c r="N971" s="89"/>
      <c r="O971" s="89"/>
      <c r="P971" s="89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</row>
    <row r="972" customFormat="false" ht="18" hidden="false" customHeight="false" outlineLevel="0" collapsed="false">
      <c r="B972" s="26" t="n">
        <v>970</v>
      </c>
      <c r="C972" s="51"/>
      <c r="D972" s="89"/>
      <c r="E972" s="89" t="n">
        <f aca="false">E971+(10*$G$7)/1000</f>
        <v>47.7042855427257</v>
      </c>
      <c r="F972" s="89" t="n">
        <f aca="false">(1/(SQRT(2*3.14159*$G$7^2)))*EXP((-1*(E972-$G$3)^2)/(2*$G$7^2))</f>
        <v>2.26408737022485E-005</v>
      </c>
      <c r="G972" s="92" t="n">
        <f aca="false">(E972-E971)*ABS(F971+((F972-F971)/2))</f>
        <v>5.3062505265754E-007</v>
      </c>
      <c r="H972" s="89" t="n">
        <f aca="false">E971+(E972-E971)/2</f>
        <v>47.6928147560322</v>
      </c>
      <c r="I972" s="89" t="n">
        <f aca="false">IF($L$60&lt;=$E972,0,(1/(SQRT(2*3.14159*$G$7^2)))*EXP((-1*($E972-$G$3)^2)/(2*$G$7^2)))</f>
        <v>0</v>
      </c>
      <c r="J972" s="92" t="n">
        <f aca="false">($E972-$E971)*ABS(I971+((I972-I971)/2))</f>
        <v>0</v>
      </c>
      <c r="K972" s="89"/>
      <c r="L972" s="89"/>
      <c r="M972" s="89"/>
      <c r="N972" s="89"/>
      <c r="O972" s="89"/>
      <c r="P972" s="89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</row>
    <row r="973" customFormat="false" ht="18" hidden="false" customHeight="false" outlineLevel="0" collapsed="false">
      <c r="B973" s="26" t="n">
        <v>971</v>
      </c>
      <c r="C973" s="51"/>
      <c r="D973" s="89"/>
      <c r="E973" s="89" t="n">
        <f aca="false">E972+(10*$G$7)/1000</f>
        <v>47.7272271161128</v>
      </c>
      <c r="F973" s="89" t="n">
        <f aca="false">(1/(SQRT(2*3.14159*$G$7^2)))*EXP((-1*(E973-$G$3)^2)/(2*$G$7^2))</f>
        <v>2.17020525510455E-005</v>
      </c>
      <c r="G973" s="92" t="n">
        <f aca="false">(E973-E972)*ABS(F972+((F973-F972)/2))</f>
        <v>5.08648248418426E-007</v>
      </c>
      <c r="H973" s="89" t="n">
        <f aca="false">E972+(E973-E972)/2</f>
        <v>47.7157563294193</v>
      </c>
      <c r="I973" s="89" t="n">
        <f aca="false">IF($L$60&lt;=$E973,0,(1/(SQRT(2*3.14159*$G$7^2)))*EXP((-1*($E973-$G$3)^2)/(2*$G$7^2)))</f>
        <v>0</v>
      </c>
      <c r="J973" s="92" t="n">
        <f aca="false">($E973-$E972)*ABS(I972+((I973-I972)/2))</f>
        <v>0</v>
      </c>
      <c r="K973" s="89"/>
      <c r="L973" s="89"/>
      <c r="M973" s="89"/>
      <c r="N973" s="89"/>
      <c r="O973" s="89"/>
      <c r="P973" s="89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</row>
    <row r="974" customFormat="false" ht="18" hidden="false" customHeight="false" outlineLevel="0" collapsed="false">
      <c r="B974" s="26" t="n">
        <v>972</v>
      </c>
      <c r="C974" s="51"/>
      <c r="D974" s="89"/>
      <c r="E974" s="89" t="n">
        <f aca="false">E973+(10*$G$7)/1000</f>
        <v>47.7501686894999</v>
      </c>
      <c r="F974" s="89" t="n">
        <f aca="false">(1/(SQRT(2*3.14159*$G$7^2)))*EXP((-1*(E974-$G$3)^2)/(2*$G$7^2))</f>
        <v>2.0800080225168E-005</v>
      </c>
      <c r="G974" s="92" t="n">
        <f aca="false">(E974-E973)*ABS(F973+((F974-F973)/2))</f>
        <v>4.87532899095996E-007</v>
      </c>
      <c r="H974" s="89" t="n">
        <f aca="false">E973+(E974-E973)/2</f>
        <v>47.7386979028063</v>
      </c>
      <c r="I974" s="89" t="n">
        <f aca="false">IF($L$60&lt;=$E974,0,(1/(SQRT(2*3.14159*$G$7^2)))*EXP((-1*($E974-$G$3)^2)/(2*$G$7^2)))</f>
        <v>0</v>
      </c>
      <c r="J974" s="92" t="n">
        <f aca="false">($E974-$E973)*ABS(I973+((I974-I973)/2))</f>
        <v>0</v>
      </c>
      <c r="K974" s="89"/>
      <c r="L974" s="89"/>
      <c r="M974" s="89"/>
      <c r="N974" s="89"/>
      <c r="O974" s="89"/>
      <c r="P974" s="89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</row>
    <row r="975" customFormat="false" ht="18" hidden="false" customHeight="false" outlineLevel="0" collapsed="false">
      <c r="B975" s="26" t="n">
        <v>973</v>
      </c>
      <c r="C975" s="51"/>
      <c r="D975" s="89"/>
      <c r="E975" s="89" t="n">
        <f aca="false">E974+(10*$G$7)/1000</f>
        <v>47.7731102628869</v>
      </c>
      <c r="F975" s="89" t="n">
        <f aca="false">(1/(SQRT(2*3.14159*$G$7^2)))*EXP((-1*(E975-$G$3)^2)/(2*$G$7^2))</f>
        <v>1.9933601864861E-005</v>
      </c>
      <c r="G975" s="92" t="n">
        <f aca="false">(E975-E974)*ABS(F974+((F975-F974)/2))</f>
        <v>4.67247378496748E-007</v>
      </c>
      <c r="H975" s="89" t="n">
        <f aca="false">E974+(E975-E974)/2</f>
        <v>47.7616394761934</v>
      </c>
      <c r="I975" s="89" t="n">
        <f aca="false">IF($L$60&lt;=$E975,0,(1/(SQRT(2*3.14159*$G$7^2)))*EXP((-1*($E975-$G$3)^2)/(2*$G$7^2)))</f>
        <v>0</v>
      </c>
      <c r="J975" s="92" t="n">
        <f aca="false">($E975-$E974)*ABS(I974+((I975-I974)/2))</f>
        <v>0</v>
      </c>
      <c r="K975" s="89"/>
      <c r="L975" s="89"/>
      <c r="M975" s="89"/>
      <c r="N975" s="89"/>
      <c r="O975" s="89"/>
      <c r="P975" s="89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</row>
    <row r="976" customFormat="false" ht="18" hidden="false" customHeight="false" outlineLevel="0" collapsed="false">
      <c r="B976" s="26" t="n">
        <v>974</v>
      </c>
      <c r="C976" s="51"/>
      <c r="D976" s="89"/>
      <c r="E976" s="89" t="n">
        <f aca="false">E975+(10*$G$7)/1000</f>
        <v>47.796051836274</v>
      </c>
      <c r="F976" s="89" t="n">
        <f aca="false">(1/(SQRT(2*3.14159*$G$7^2)))*EXP((-1*(E976-$G$3)^2)/(2*$G$7^2))</f>
        <v>1.91013085595888E-005</v>
      </c>
      <c r="G976" s="92" t="n">
        <f aca="false">(E976-E975)*ABS(F975+((F976-F975)/2))</f>
        <v>4.47761131079877E-007</v>
      </c>
      <c r="H976" s="89" t="n">
        <f aca="false">E975+(E976-E975)/2</f>
        <v>47.7845810495804</v>
      </c>
      <c r="I976" s="89" t="n">
        <f aca="false">IF($L$60&lt;=$E976,0,(1/(SQRT(2*3.14159*$G$7^2)))*EXP((-1*($E976-$G$3)^2)/(2*$G$7^2)))</f>
        <v>0</v>
      </c>
      <c r="J976" s="92" t="n">
        <f aca="false">($E976-$E975)*ABS(I975+((I976-I975)/2))</f>
        <v>0</v>
      </c>
      <c r="K976" s="89"/>
      <c r="L976" s="89"/>
      <c r="M976" s="89"/>
      <c r="N976" s="89"/>
      <c r="O976" s="89"/>
      <c r="P976" s="89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</row>
    <row r="977" customFormat="false" ht="18" hidden="false" customHeight="false" outlineLevel="0" collapsed="false">
      <c r="B977" s="26" t="n">
        <v>975</v>
      </c>
      <c r="C977" s="51"/>
      <c r="D977" s="89"/>
      <c r="E977" s="89" t="n">
        <f aca="false">E976+(10*$G$7)/1000</f>
        <v>47.818993409661</v>
      </c>
      <c r="F977" s="89" t="n">
        <f aca="false">(1/(SQRT(2*3.14159*$G$7^2)))*EXP((-1*(E977-$G$3)^2)/(2*$G$7^2))</f>
        <v>1.83019359465136E-005</v>
      </c>
      <c r="G977" s="92" t="n">
        <f aca="false">(E977-E976)*ABS(F976+((F977-F976)/2))</f>
        <v>4.29044639375413E-007</v>
      </c>
      <c r="H977" s="89" t="n">
        <f aca="false">E976+(E977-E976)/2</f>
        <v>47.8075226229675</v>
      </c>
      <c r="I977" s="89" t="n">
        <f aca="false">IF($L$60&lt;=$E977,0,(1/(SQRT(2*3.14159*$G$7^2)))*EXP((-1*($E977-$G$3)^2)/(2*$G$7^2)))</f>
        <v>0</v>
      </c>
      <c r="J977" s="92" t="n">
        <f aca="false">($E977-$E976)*ABS(I976+((I977-I976)/2))</f>
        <v>0</v>
      </c>
      <c r="K977" s="89"/>
      <c r="L977" s="89"/>
      <c r="M977" s="89"/>
      <c r="N977" s="89"/>
      <c r="O977" s="89"/>
      <c r="P977" s="89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</row>
    <row r="978" customFormat="false" ht="18" hidden="false" customHeight="false" outlineLevel="0" collapsed="false">
      <c r="B978" s="26" t="n">
        <v>976</v>
      </c>
      <c r="C978" s="51"/>
      <c r="D978" s="89"/>
      <c r="E978" s="89" t="n">
        <f aca="false">E977+(10*$G$7)/1000</f>
        <v>47.8419349830481</v>
      </c>
      <c r="F978" s="89" t="n">
        <f aca="false">(1/(SQRT(2*3.14159*$G$7^2)))*EXP((-1*(E978-$G$3)^2)/(2*$G$7^2))</f>
        <v>1.75342628456187E-005</v>
      </c>
      <c r="G978" s="92" t="n">
        <f aca="false">(E978-E977)*ABS(F977+((F978-F977)/2))</f>
        <v>4.11069392251454E-007</v>
      </c>
      <c r="H978" s="89" t="n">
        <f aca="false">E977+(E978-E977)/2</f>
        <v>47.8304641963546</v>
      </c>
      <c r="I978" s="89" t="n">
        <f aca="false">IF($L$60&lt;=$E978,0,(1/(SQRT(2*3.14159*$G$7^2)))*EXP((-1*($E978-$G$3)^2)/(2*$G$7^2)))</f>
        <v>0</v>
      </c>
      <c r="J978" s="92" t="n">
        <f aca="false">($E978-$E977)*ABS(I977+((I978-I977)/2))</f>
        <v>0</v>
      </c>
      <c r="K978" s="89"/>
      <c r="L978" s="89"/>
      <c r="M978" s="89"/>
      <c r="N978" s="89"/>
      <c r="O978" s="89"/>
      <c r="P978" s="89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</row>
    <row r="979" customFormat="false" ht="18" hidden="false" customHeight="false" outlineLevel="0" collapsed="false">
      <c r="B979" s="26" t="n">
        <v>977</v>
      </c>
      <c r="C979" s="51"/>
      <c r="D979" s="89"/>
      <c r="E979" s="89" t="n">
        <f aca="false">E978+(10*$G$7)/1000</f>
        <v>47.8648765564352</v>
      </c>
      <c r="F979" s="89" t="n">
        <f aca="false">(1/(SQRT(2*3.14159*$G$7^2)))*EXP((-1*(E979-$G$3)^2)/(2*$G$7^2))</f>
        <v>1.67971099307477E-005</v>
      </c>
      <c r="G979" s="92" t="n">
        <f aca="false">(E979-E978)*ABS(F978+((F979-F978)/2))</f>
        <v>3.9380785401373E-007</v>
      </c>
      <c r="H979" s="89" t="n">
        <f aca="false">E978+(E979-E978)/2</f>
        <v>47.8534057697416</v>
      </c>
      <c r="I979" s="89" t="n">
        <f aca="false">IF($L$60&lt;=$E979,0,(1/(SQRT(2*3.14159*$G$7^2)))*EXP((-1*($E979-$G$3)^2)/(2*$G$7^2)))</f>
        <v>0</v>
      </c>
      <c r="J979" s="92" t="n">
        <f aca="false">($E979-$E978)*ABS(I978+((I979-I978)/2))</f>
        <v>0</v>
      </c>
      <c r="K979" s="89"/>
      <c r="L979" s="89"/>
      <c r="M979" s="89"/>
      <c r="N979" s="89"/>
      <c r="O979" s="89"/>
      <c r="P979" s="89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</row>
    <row r="980" customFormat="false" ht="18" hidden="false" customHeight="false" outlineLevel="0" collapsed="false">
      <c r="B980" s="26" t="n">
        <v>978</v>
      </c>
      <c r="C980" s="51"/>
      <c r="D980" s="89"/>
      <c r="E980" s="89" t="n">
        <f aca="false">E979+(10*$G$7)/1000</f>
        <v>47.8878181298222</v>
      </c>
      <c r="F980" s="89" t="n">
        <f aca="false">(1/(SQRT(2*3.14159*$G$7^2)))*EXP((-1*(E980-$G$3)^2)/(2*$G$7^2))</f>
        <v>1.60893384358373E-005</v>
      </c>
      <c r="G980" s="92" t="n">
        <f aca="false">(E980-E979)*ABS(F979+((F980-F979)/2))</f>
        <v>3.77233434320854E-007</v>
      </c>
      <c r="H980" s="89" t="n">
        <f aca="false">E979+(E980-E979)/2</f>
        <v>47.8763473431287</v>
      </c>
      <c r="I980" s="89" t="n">
        <f aca="false">IF($L$60&lt;=$E980,0,(1/(SQRT(2*3.14159*$G$7^2)))*EXP((-1*($E980-$G$3)^2)/(2*$G$7^2)))</f>
        <v>0</v>
      </c>
      <c r="J980" s="92" t="n">
        <f aca="false">($E980-$E979)*ABS(I979+((I980-I979)/2))</f>
        <v>0</v>
      </c>
      <c r="K980" s="89"/>
      <c r="L980" s="89"/>
      <c r="M980" s="89"/>
      <c r="N980" s="89"/>
      <c r="O980" s="89"/>
      <c r="P980" s="89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</row>
    <row r="981" customFormat="false" ht="18" hidden="false" customHeight="false" outlineLevel="0" collapsed="false">
      <c r="B981" s="26" t="n">
        <v>979</v>
      </c>
      <c r="C981" s="51"/>
      <c r="D981" s="89"/>
      <c r="E981" s="89" t="n">
        <f aca="false">E980+(10*$G$7)/1000</f>
        <v>47.9107597032093</v>
      </c>
      <c r="F981" s="89" t="n">
        <f aca="false">(1/(SQRT(2*3.14159*$G$7^2)))*EXP((-1*(E981-$G$3)^2)/(2*$G$7^2))</f>
        <v>1.54098488956279E-005</v>
      </c>
      <c r="G981" s="92" t="n">
        <f aca="false">(E981-E980)*ABS(F980+((F981-F980)/2))</f>
        <v>3.6132045889875E-007</v>
      </c>
      <c r="H981" s="89" t="n">
        <f aca="false">E980+(E981-E980)/2</f>
        <v>47.8992889165157</v>
      </c>
      <c r="I981" s="89" t="n">
        <f aca="false">IF($L$60&lt;=$E981,0,(1/(SQRT(2*3.14159*$G$7^2)))*EXP((-1*($E981-$G$3)^2)/(2*$G$7^2)))</f>
        <v>0</v>
      </c>
      <c r="J981" s="92" t="n">
        <f aca="false">($E981-$E980)*ABS(I980+((I981-I980)/2))</f>
        <v>0</v>
      </c>
      <c r="K981" s="89"/>
      <c r="L981" s="89"/>
      <c r="M981" s="89"/>
      <c r="N981" s="89"/>
      <c r="O981" s="89"/>
      <c r="P981" s="89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</row>
    <row r="982" customFormat="false" ht="18" hidden="false" customHeight="false" outlineLevel="0" collapsed="false">
      <c r="B982" s="26" t="n">
        <v>980</v>
      </c>
      <c r="C982" s="51"/>
      <c r="D982" s="89"/>
      <c r="E982" s="89" t="n">
        <f aca="false">E981+(10*$G$7)/1000</f>
        <v>47.9337012765963</v>
      </c>
      <c r="F982" s="89" t="n">
        <f aca="false">(1/(SQRT(2*3.14159*$G$7^2)))*EXP((-1*(E982-$G$3)^2)/(2*$G$7^2))</f>
        <v>1.47575799201408E-005</v>
      </c>
      <c r="G982" s="92" t="n">
        <f aca="false">(E982-E981)*ABS(F981+((F982-F981)/2))</f>
        <v>3.46044141037905E-007</v>
      </c>
      <c r="H982" s="89" t="n">
        <f aca="false">E981+(E982-E981)/2</f>
        <v>47.9222304899028</v>
      </c>
      <c r="I982" s="89" t="n">
        <f aca="false">IF($L$60&lt;=$E982,0,(1/(SQRT(2*3.14159*$G$7^2)))*EXP((-1*($E982-$G$3)^2)/(2*$G$7^2)))</f>
        <v>0</v>
      </c>
      <c r="J982" s="92" t="n">
        <f aca="false">($E982-$E981)*ABS(I981+((I982-I981)/2))</f>
        <v>0</v>
      </c>
      <c r="K982" s="89"/>
      <c r="L982" s="89"/>
      <c r="M982" s="89"/>
      <c r="N982" s="89"/>
      <c r="O982" s="89"/>
      <c r="P982" s="89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</row>
    <row r="983" customFormat="false" ht="18" hidden="false" customHeight="false" outlineLevel="0" collapsed="false">
      <c r="B983" s="26" t="n">
        <v>981</v>
      </c>
      <c r="C983" s="51"/>
      <c r="D983" s="89"/>
      <c r="E983" s="89" t="n">
        <f aca="false">E982+(10*$G$7)/1000</f>
        <v>47.9566428499834</v>
      </c>
      <c r="F983" s="89" t="n">
        <f aca="false">(1/(SQRT(2*3.14159*$G$7^2)))*EXP((-1*(E983-$G$3)^2)/(2*$G$7^2))</f>
        <v>1.41315070022207E-005</v>
      </c>
      <c r="G983" s="92" t="n">
        <f aca="false">(E983-E982)*ABS(F982+((F983-F982)/2))</f>
        <v>3.3138055385723E-007</v>
      </c>
      <c r="H983" s="89" t="n">
        <f aca="false">E982+(E983-E982)/2</f>
        <v>47.9451720632899</v>
      </c>
      <c r="I983" s="89" t="n">
        <f aca="false">IF($L$60&lt;=$E983,0,(1/(SQRT(2*3.14159*$G$7^2)))*EXP((-1*($E983-$G$3)^2)/(2*$G$7^2)))</f>
        <v>0</v>
      </c>
      <c r="J983" s="92" t="n">
        <f aca="false">($E983-$E982)*ABS(I982+((I983-I982)/2))</f>
        <v>0</v>
      </c>
      <c r="K983" s="89"/>
      <c r="L983" s="89"/>
      <c r="M983" s="89"/>
      <c r="N983" s="89"/>
      <c r="O983" s="89"/>
      <c r="P983" s="89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</row>
    <row r="984" customFormat="false" ht="18" hidden="false" customHeight="false" outlineLevel="0" collapsed="false">
      <c r="B984" s="26" t="n">
        <v>982</v>
      </c>
      <c r="C984" s="51"/>
      <c r="D984" s="89"/>
      <c r="E984" s="89" t="n">
        <f aca="false">E983+(10*$G$7)/1000</f>
        <v>47.9795844233704</v>
      </c>
      <c r="F984" s="89" t="n">
        <f aca="false">(1/(SQRT(2*3.14159*$G$7^2)))*EXP((-1*(E984-$G$3)^2)/(2*$G$7^2))</f>
        <v>1.35306413574453E-005</v>
      </c>
      <c r="G984" s="92" t="n">
        <f aca="false">(E984-E983)*ABS(F983+((F984-F983)/2))</f>
        <v>3.17306603318484E-007</v>
      </c>
      <c r="H984" s="89" t="n">
        <f aca="false">E983+(E984-E983)/2</f>
        <v>47.9681136366769</v>
      </c>
      <c r="I984" s="89" t="n">
        <f aca="false">IF($L$60&lt;=$E984,0,(1/(SQRT(2*3.14159*$G$7^2)))*EXP((-1*($E984-$G$3)^2)/(2*$G$7^2)))</f>
        <v>0</v>
      </c>
      <c r="J984" s="92" t="n">
        <f aca="false">($E984-$E983)*ABS(I983+((I984-I983)/2))</f>
        <v>0</v>
      </c>
      <c r="K984" s="89"/>
      <c r="L984" s="89"/>
      <c r="M984" s="89"/>
      <c r="N984" s="89"/>
      <c r="O984" s="89"/>
      <c r="P984" s="89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</row>
    <row r="985" customFormat="false" ht="18" hidden="false" customHeight="false" outlineLevel="0" collapsed="false">
      <c r="B985" s="26" t="n">
        <v>983</v>
      </c>
      <c r="C985" s="51"/>
      <c r="D985" s="89"/>
      <c r="E985" s="89" t="n">
        <f aca="false">E984+(10*$G$7)/1000</f>
        <v>48.0025259967575</v>
      </c>
      <c r="F985" s="89" t="n">
        <f aca="false">(1/(SQRT(2*3.14159*$G$7^2)))*EXP((-1*(E985-$G$3)^2)/(2*$G$7^2))</f>
        <v>1.2954028795715E-005</v>
      </c>
      <c r="G985" s="92" t="n">
        <f aca="false">(E985-E984)*ABS(F984+((F985-F984)/2))</f>
        <v>3.03800001975378E-007</v>
      </c>
      <c r="H985" s="89" t="n">
        <f aca="false">E984+(E985-E984)/2</f>
        <v>47.991055210064</v>
      </c>
      <c r="I985" s="89" t="n">
        <f aca="false">IF($L$60&lt;=$E985,0,(1/(SQRT(2*3.14159*$G$7^2)))*EXP((-1*($E985-$G$3)^2)/(2*$G$7^2)))</f>
        <v>0</v>
      </c>
      <c r="J985" s="92" t="n">
        <f aca="false">($E985-$E984)*ABS(I984+((I985-I984)/2))</f>
        <v>0</v>
      </c>
      <c r="K985" s="89"/>
      <c r="L985" s="89"/>
      <c r="M985" s="89"/>
      <c r="N985" s="89"/>
      <c r="O985" s="89"/>
      <c r="P985" s="89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</row>
    <row r="986" customFormat="false" ht="18" hidden="false" customHeight="false" outlineLevel="0" collapsed="false">
      <c r="B986" s="26" t="n">
        <v>984</v>
      </c>
      <c r="C986" s="51"/>
      <c r="D986" s="89"/>
      <c r="E986" s="89" t="n">
        <f aca="false">E985+(10*$G$7)/1000</f>
        <v>48.0254675701446</v>
      </c>
      <c r="F986" s="89" t="n">
        <f aca="false">(1/(SQRT(2*3.14159*$G$7^2)))*EXP((-1*(E986-$G$3)^2)/(2*$G$7^2))</f>
        <v>1.24007486238403E-005</v>
      </c>
      <c r="G986" s="92" t="n">
        <f aca="false">(E986-E985)*ABS(F985+((F986-F985)/2))</f>
        <v>2.90839243441627E-007</v>
      </c>
      <c r="H986" s="89" t="n">
        <f aca="false">E985+(E986-E985)/2</f>
        <v>48.013996783451</v>
      </c>
      <c r="I986" s="89" t="n">
        <f aca="false">IF($L$60&lt;=$E986,0,(1/(SQRT(2*3.14159*$G$7^2)))*EXP((-1*($E986-$G$3)^2)/(2*$G$7^2)))</f>
        <v>0</v>
      </c>
      <c r="J986" s="92" t="n">
        <f aca="false">($E986-$E985)*ABS(I985+((I986-I985)/2))</f>
        <v>0</v>
      </c>
      <c r="K986" s="89"/>
      <c r="L986" s="89"/>
      <c r="M986" s="89"/>
      <c r="N986" s="89"/>
      <c r="O986" s="89"/>
      <c r="P986" s="89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</row>
    <row r="987" customFormat="false" ht="18" hidden="false" customHeight="false" outlineLevel="0" collapsed="false">
      <c r="B987" s="26" t="n">
        <v>985</v>
      </c>
      <c r="C987" s="51"/>
      <c r="D987" s="89"/>
      <c r="E987" s="89" t="n">
        <f aca="false">E986+(10*$G$7)/1000</f>
        <v>48.0484091435316</v>
      </c>
      <c r="F987" s="89" t="n">
        <f aca="false">(1/(SQRT(2*3.14159*$G$7^2)))*EXP((-1*(E987-$G$3)^2)/(2*$G$7^2))</f>
        <v>1.18699125784531E-005</v>
      </c>
      <c r="G987" s="92" t="n">
        <f aca="false">(E987-E986)*ABS(F986+((F987-F986)/2))</f>
        <v>2.78403577562419E-007</v>
      </c>
      <c r="H987" s="89" t="n">
        <f aca="false">E986+(E987-E986)/2</f>
        <v>48.0369383568381</v>
      </c>
      <c r="I987" s="89" t="n">
        <f aca="false">IF($L$60&lt;=$E987,0,(1/(SQRT(2*3.14159*$G$7^2)))*EXP((-1*($E987-$G$3)^2)/(2*$G$7^2)))</f>
        <v>0</v>
      </c>
      <c r="J987" s="92" t="n">
        <f aca="false">($E987-$E986)*ABS(I986+((I987-I986)/2))</f>
        <v>0</v>
      </c>
      <c r="K987" s="89"/>
      <c r="L987" s="89"/>
      <c r="M987" s="89"/>
      <c r="N987" s="89"/>
      <c r="O987" s="89"/>
      <c r="P987" s="89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</row>
    <row r="988" customFormat="false" ht="18" hidden="false" customHeight="false" outlineLevel="0" collapsed="false">
      <c r="B988" s="26" t="n">
        <v>986</v>
      </c>
      <c r="C988" s="51"/>
      <c r="D988" s="89"/>
      <c r="E988" s="89" t="n">
        <f aca="false">E987+(10*$G$7)/1000</f>
        <v>48.0713507169187</v>
      </c>
      <c r="F988" s="89" t="n">
        <f aca="false">(1/(SQRT(2*3.14159*$G$7^2)))*EXP((-1*(E988-$G$3)^2)/(2*$G$7^2))</f>
        <v>1.13606637885769E-005</v>
      </c>
      <c r="G988" s="92" t="n">
        <f aca="false">(E988-E987)*ABS(F987+((F988-F987)/2))</f>
        <v>2.66472986273938E-007</v>
      </c>
      <c r="H988" s="89" t="n">
        <f aca="false">E987+(E988-E987)/2</f>
        <v>48.0598799302251</v>
      </c>
      <c r="I988" s="89" t="n">
        <f aca="false">IF($L$60&lt;=$E988,0,(1/(SQRT(2*3.14159*$G$7^2)))*EXP((-1*($E988-$G$3)^2)/(2*$G$7^2)))</f>
        <v>0</v>
      </c>
      <c r="J988" s="92" t="n">
        <f aca="false">($E988-$E987)*ABS(I987+((I988-I987)/2))</f>
        <v>0</v>
      </c>
      <c r="K988" s="89"/>
      <c r="L988" s="89"/>
      <c r="M988" s="89"/>
      <c r="N988" s="89"/>
      <c r="O988" s="89"/>
      <c r="P988" s="89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</row>
    <row r="989" customFormat="false" ht="18" hidden="false" customHeight="false" outlineLevel="0" collapsed="false">
      <c r="B989" s="26" t="n">
        <v>987</v>
      </c>
      <c r="C989" s="51"/>
      <c r="D989" s="89"/>
      <c r="E989" s="89" t="n">
        <f aca="false">E988+(10*$G$7)/1000</f>
        <v>48.0942922903057</v>
      </c>
      <c r="F989" s="89" t="n">
        <f aca="false">(1/(SQRT(2*3.14159*$G$7^2)))*EXP((-1*(E989-$G$3)^2)/(2*$G$7^2))</f>
        <v>1.08721757671976E-005</v>
      </c>
      <c r="G989" s="92" t="n">
        <f aca="false">(E989-E988)*ABS(F988+((F989-F988)/2))</f>
        <v>2.55028160135745E-007</v>
      </c>
      <c r="H989" s="89" t="n">
        <f aca="false">E988+(E989-E988)/2</f>
        <v>48.0828215036122</v>
      </c>
      <c r="I989" s="89" t="n">
        <f aca="false">IF($L$60&lt;=$E989,0,(1/(SQRT(2*3.14159*$G$7^2)))*EXP((-1*($E989-$G$3)^2)/(2*$G$7^2)))</f>
        <v>0</v>
      </c>
      <c r="J989" s="92" t="n">
        <f aca="false">($E989-$E988)*ABS(I988+((I989-I988)/2))</f>
        <v>0</v>
      </c>
      <c r="K989" s="89"/>
      <c r="L989" s="89"/>
      <c r="M989" s="89"/>
      <c r="N989" s="89"/>
      <c r="O989" s="89"/>
      <c r="P989" s="89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</row>
    <row r="990" customFormat="false" ht="18" hidden="false" customHeight="false" outlineLevel="0" collapsed="false">
      <c r="B990" s="26" t="n">
        <v>988</v>
      </c>
      <c r="C990" s="51"/>
      <c r="D990" s="89"/>
      <c r="E990" s="89" t="n">
        <f aca="false">E989+(10*$G$7)/1000</f>
        <v>48.1172338636928</v>
      </c>
      <c r="F990" s="89" t="n">
        <f aca="false">(1/(SQRT(2*3.14159*$G$7^2)))*EXP((-1*(E990-$G$3)^2)/(2*$G$7^2))</f>
        <v>1.04036514311859E-005</v>
      </c>
      <c r="G990" s="92" t="n">
        <f aca="false">(E990-E989)*ABS(F989+((F990-F989)/2))</f>
        <v>2.44050475521042E-007</v>
      </c>
      <c r="H990" s="89" t="n">
        <f aca="false">E989+(E990-E989)/2</f>
        <v>48.1057630769993</v>
      </c>
      <c r="I990" s="89" t="n">
        <f aca="false">IF($L$60&lt;=$E990,0,(1/(SQRT(2*3.14159*$G$7^2)))*EXP((-1*($E990-$G$3)^2)/(2*$G$7^2)))</f>
        <v>0</v>
      </c>
      <c r="J990" s="92" t="n">
        <f aca="false">($E990-$E989)*ABS(I989+((I990-I989)/2))</f>
        <v>0</v>
      </c>
      <c r="K990" s="89"/>
      <c r="L990" s="89"/>
      <c r="M990" s="89"/>
      <c r="N990" s="89"/>
      <c r="O990" s="89"/>
      <c r="P990" s="89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</row>
    <row r="991" customFormat="false" ht="18" hidden="false" customHeight="false" outlineLevel="0" collapsed="false">
      <c r="B991" s="26" t="n">
        <v>989</v>
      </c>
      <c r="C991" s="51"/>
      <c r="D991" s="89"/>
      <c r="E991" s="89" t="n">
        <f aca="false">E990+(10*$G$7)/1000</f>
        <v>48.1401754370799</v>
      </c>
      <c r="F991" s="89" t="n">
        <f aca="false">(1/(SQRT(2*3.14159*$G$7^2)))*EXP((-1*(E991-$G$3)^2)/(2*$G$7^2))</f>
        <v>9.95432214892934E-006</v>
      </c>
      <c r="G991" s="92" t="n">
        <f aca="false">(E991-E990)*ABS(F990+((F991-F990)/2))</f>
        <v>2.33521972450003E-007</v>
      </c>
      <c r="H991" s="89" t="n">
        <f aca="false">E990+(E991-E990)/2</f>
        <v>48.1287046503863</v>
      </c>
      <c r="I991" s="89" t="n">
        <f aca="false">IF($L$60&lt;=$E991,0,(1/(SQRT(2*3.14159*$G$7^2)))*EXP((-1*($E991-$G$3)^2)/(2*$G$7^2)))</f>
        <v>0</v>
      </c>
      <c r="J991" s="92" t="n">
        <f aca="false">($E991-$E990)*ABS(I990+((I991-I990)/2))</f>
        <v>0</v>
      </c>
      <c r="K991" s="89"/>
      <c r="L991" s="89"/>
      <c r="M991" s="89"/>
      <c r="N991" s="89"/>
      <c r="O991" s="89"/>
      <c r="P991" s="89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</row>
    <row r="992" customFormat="false" ht="18" hidden="false" customHeight="false" outlineLevel="0" collapsed="false">
      <c r="B992" s="26" t="n">
        <v>990</v>
      </c>
      <c r="C992" s="51"/>
      <c r="D992" s="89"/>
      <c r="E992" s="89" t="n">
        <f aca="false">E991+(10*$G$7)/1000</f>
        <v>48.1631170104669</v>
      </c>
      <c r="F992" s="89" t="n">
        <f aca="false">(1/(SQRT(2*3.14159*$G$7^2)))*EXP((-1*(E992-$G$3)^2)/(2*$G$7^2))</f>
        <v>9.52344681504319E-006</v>
      </c>
      <c r="G992" s="92" t="n">
        <f aca="false">(E992-E991)*ABS(F991+((F992-F991)/2))</f>
        <v>2.2342533305157E-007</v>
      </c>
      <c r="H992" s="89" t="n">
        <f aca="false">E991+(E992-E991)/2</f>
        <v>48.1516462237734</v>
      </c>
      <c r="I992" s="89" t="n">
        <f aca="false">IF($L$60&lt;=$E992,0,(1/(SQRT(2*3.14159*$G$7^2)))*EXP((-1*($E992-$G$3)^2)/(2*$G$7^2)))</f>
        <v>0</v>
      </c>
      <c r="J992" s="92" t="n">
        <f aca="false">($E992-$E991)*ABS(I991+((I992-I991)/2))</f>
        <v>0</v>
      </c>
      <c r="K992" s="89"/>
      <c r="L992" s="89"/>
      <c r="M992" s="89"/>
      <c r="N992" s="89"/>
      <c r="O992" s="89"/>
      <c r="P992" s="89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</row>
    <row r="993" customFormat="false" ht="18" hidden="false" customHeight="false" outlineLevel="0" collapsed="false">
      <c r="B993" s="26" t="n">
        <v>991</v>
      </c>
      <c r="C993" s="51"/>
      <c r="D993" s="89"/>
      <c r="E993" s="89" t="n">
        <f aca="false">E992+(10*$G$7)/1000</f>
        <v>48.186058583854</v>
      </c>
      <c r="F993" s="89" t="n">
        <f aca="false">(1/(SQRT(2*3.14159*$G$7^2)))*EXP((-1*(E993-$G$3)^2)/(2*$G$7^2))</f>
        <v>9.11031095153489E-006</v>
      </c>
      <c r="G993" s="92" t="n">
        <f aca="false">(E993-E992)*ABS(F992+((F993-F992)/2))</f>
        <v>2.13743860639308E-007</v>
      </c>
      <c r="H993" s="89" t="n">
        <f aca="false">E992+(E993-E992)/2</f>
        <v>48.1745877971604</v>
      </c>
      <c r="I993" s="89" t="n">
        <f aca="false">IF($L$60&lt;=$E993,0,(1/(SQRT(2*3.14159*$G$7^2)))*EXP((-1*($E993-$G$3)^2)/(2*$G$7^2)))</f>
        <v>0</v>
      </c>
      <c r="J993" s="92" t="n">
        <f aca="false">($E993-$E992)*ABS(I992+((I993-I992)/2))</f>
        <v>0</v>
      </c>
      <c r="K993" s="89"/>
      <c r="L993" s="89"/>
      <c r="M993" s="89"/>
      <c r="N993" s="89"/>
      <c r="O993" s="89"/>
      <c r="P993" s="89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</row>
    <row r="994" customFormat="false" ht="18" hidden="false" customHeight="false" outlineLevel="0" collapsed="false">
      <c r="B994" s="26" t="n">
        <v>992</v>
      </c>
      <c r="C994" s="51"/>
      <c r="D994" s="89"/>
      <c r="E994" s="89" t="n">
        <f aca="false">E993+(10*$G$7)/1000</f>
        <v>48.209000157241</v>
      </c>
      <c r="F994" s="89" t="n">
        <f aca="false">(1/(SQRT(2*3.14159*$G$7^2)))*EXP((-1*(E994-$G$3)^2)/(2*$G$7^2))</f>
        <v>8.71422583480789E-006</v>
      </c>
      <c r="G994" s="92" t="n">
        <f aca="false">(E994-E993)*ABS(F993+((F994-F993)/2))</f>
        <v>2.044614593871E-007</v>
      </c>
      <c r="H994" s="89" t="n">
        <f aca="false">E993+(E994-E993)/2</f>
        <v>48.1975293705475</v>
      </c>
      <c r="I994" s="89" t="n">
        <f aca="false">IF($L$60&lt;=$E994,0,(1/(SQRT(2*3.14159*$G$7^2)))*EXP((-1*($E994-$G$3)^2)/(2*$G$7^2)))</f>
        <v>0</v>
      </c>
      <c r="J994" s="92" t="n">
        <f aca="false">($E994-$E993)*ABS(I993+((I994-I993)/2))</f>
        <v>0</v>
      </c>
      <c r="K994" s="89"/>
      <c r="L994" s="89"/>
      <c r="M994" s="89"/>
      <c r="N994" s="89"/>
      <c r="O994" s="89"/>
      <c r="P994" s="89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</row>
    <row r="995" customFormat="false" ht="18" hidden="false" customHeight="false" outlineLevel="0" collapsed="false">
      <c r="B995" s="26" t="n">
        <v>993</v>
      </c>
      <c r="C995" s="51"/>
      <c r="D995" s="89"/>
      <c r="E995" s="89" t="n">
        <f aca="false">E994+(10*$G$7)/1000</f>
        <v>48.2319417306281</v>
      </c>
      <c r="F995" s="89" t="n">
        <f aca="false">(1/(SQRT(2*3.14159*$G$7^2)))*EXP((-1*(E995-$G$3)^2)/(2*$G$7^2))</f>
        <v>8.33452764789842E-006</v>
      </c>
      <c r="G995" s="92" t="n">
        <f aca="false">(E995-E994)*ABS(F994+((F995-F994)/2))</f>
        <v>1.95562614590685E-007</v>
      </c>
      <c r="H995" s="89" t="n">
        <f aca="false">E994+(E995-E994)/2</f>
        <v>48.2204709439346</v>
      </c>
      <c r="I995" s="89" t="n">
        <f aca="false">IF($L$60&lt;=$E995,0,(1/(SQRT(2*3.14159*$G$7^2)))*EXP((-1*($E995-$G$3)^2)/(2*$G$7^2)))</f>
        <v>0</v>
      </c>
      <c r="J995" s="92" t="n">
        <f aca="false">($E995-$E994)*ABS(I994+((I995-I994)/2))</f>
        <v>0</v>
      </c>
      <c r="K995" s="89"/>
      <c r="L995" s="89"/>
      <c r="M995" s="89"/>
      <c r="N995" s="89"/>
      <c r="O995" s="89"/>
      <c r="P995" s="89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</row>
    <row r="996" customFormat="false" ht="18" hidden="false" customHeight="false" outlineLevel="0" collapsed="false">
      <c r="B996" s="26" t="n">
        <v>994</v>
      </c>
      <c r="C996" s="51"/>
      <c r="D996" s="89"/>
      <c r="E996" s="89" t="n">
        <f aca="false">E995+(10*$G$7)/1000</f>
        <v>48.2548833040151</v>
      </c>
      <c r="F996" s="89" t="n">
        <f aca="false">(1/(SQRT(2*3.14159*$G$7^2)))*EXP((-1*(E996-$G$3)^2)/(2*$G$7^2))</f>
        <v>7.97057665734837E-006</v>
      </c>
      <c r="G996" s="92" t="n">
        <f aca="false">(E996-E995)*ABS(F995+((F996-F995)/2))</f>
        <v>1.87032373501229E-007</v>
      </c>
      <c r="H996" s="89" t="n">
        <f aca="false">E995+(E996-E995)/2</f>
        <v>48.2434125173216</v>
      </c>
      <c r="I996" s="89" t="n">
        <f aca="false">IF($L$60&lt;=$E996,0,(1/(SQRT(2*3.14159*$G$7^2)))*EXP((-1*($E996-$G$3)^2)/(2*$G$7^2)))</f>
        <v>0</v>
      </c>
      <c r="J996" s="92" t="n">
        <f aca="false">($E996-$E995)*ABS(I995+((I996-I995)/2))</f>
        <v>0</v>
      </c>
      <c r="K996" s="89"/>
      <c r="L996" s="89"/>
      <c r="M996" s="89"/>
      <c r="N996" s="89"/>
      <c r="O996" s="89"/>
      <c r="P996" s="89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</row>
    <row r="997" customFormat="false" ht="18" hidden="false" customHeight="false" outlineLevel="0" collapsed="false">
      <c r="B997" s="26" t="n">
        <v>995</v>
      </c>
      <c r="C997" s="51"/>
      <c r="D997" s="89"/>
      <c r="E997" s="89" t="n">
        <f aca="false">E996+(10*$G$7)/1000</f>
        <v>48.2778248774022</v>
      </c>
      <c r="F997" s="89" t="n">
        <f aca="false">(1/(SQRT(2*3.14159*$G$7^2)))*EXP((-1*(E997-$G$3)^2)/(2*$G$7^2))</f>
        <v>7.62175641412615E-006</v>
      </c>
      <c r="G997" s="92" t="n">
        <f aca="false">(E997-E996)*ABS(F996+((F997-F996)/2))</f>
        <v>1.78856326717343E-007</v>
      </c>
      <c r="H997" s="89" t="n">
        <f aca="false">E996+(E997-E996)/2</f>
        <v>48.2663540907087</v>
      </c>
      <c r="I997" s="89" t="n">
        <f aca="false">IF($L$60&lt;=$E997,0,(1/(SQRT(2*3.14159*$G$7^2)))*EXP((-1*($E997-$G$3)^2)/(2*$G$7^2)))</f>
        <v>0</v>
      </c>
      <c r="J997" s="92" t="n">
        <f aca="false">($E997-$E996)*ABS(I996+((I997-I996)/2))</f>
        <v>0</v>
      </c>
      <c r="K997" s="89"/>
      <c r="L997" s="89"/>
      <c r="M997" s="89"/>
      <c r="N997" s="89"/>
      <c r="O997" s="89"/>
      <c r="P997" s="89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</row>
    <row r="998" customFormat="false" ht="18" hidden="false" customHeight="false" outlineLevel="0" collapsed="false">
      <c r="B998" s="26" t="n">
        <v>996</v>
      </c>
      <c r="C998" s="51"/>
      <c r="D998" s="89"/>
      <c r="E998" s="89" t="n">
        <f aca="false">E997+(10*$G$7)/1000</f>
        <v>48.3007664507893</v>
      </c>
      <c r="F998" s="89" t="n">
        <f aca="false">(1/(SQRT(2*3.14159*$G$7^2)))*EXP((-1*(E998-$G$3)^2)/(2*$G$7^2))</f>
        <v>7.28747297801655E-006</v>
      </c>
      <c r="G998" s="92" t="n">
        <f aca="false">(E998-E997)*ABS(F997+((F998-F997)/2))</f>
        <v>1.71020590122163E-007</v>
      </c>
      <c r="H998" s="89" t="n">
        <f aca="false">E997+(E998-E997)/2</f>
        <v>48.2892956640957</v>
      </c>
      <c r="I998" s="89" t="n">
        <f aca="false">IF($L$60&lt;=$E998,0,(1/(SQRT(2*3.14159*$G$7^2)))*EXP((-1*($E998-$G$3)^2)/(2*$G$7^2)))</f>
        <v>0</v>
      </c>
      <c r="J998" s="92" t="n">
        <f aca="false">($E998-$E997)*ABS(I997+((I998-I997)/2))</f>
        <v>0</v>
      </c>
      <c r="K998" s="89"/>
      <c r="L998" s="89"/>
      <c r="M998" s="89"/>
      <c r="N998" s="89"/>
      <c r="O998" s="89"/>
      <c r="P998" s="89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</row>
    <row r="999" customFormat="false" ht="18" hidden="false" customHeight="false" outlineLevel="0" collapsed="false">
      <c r="B999" s="26" t="n">
        <v>997</v>
      </c>
      <c r="C999" s="51"/>
      <c r="D999" s="89"/>
      <c r="E999" s="89" t="n">
        <f aca="false">E998+(10*$G$7)/1000</f>
        <v>48.3237080241763</v>
      </c>
      <c r="F999" s="89" t="n">
        <f aca="false">(1/(SQRT(2*3.14159*$G$7^2)))*EXP((-1*(E999-$G$3)^2)/(2*$G$7^2))</f>
        <v>6.96715416490997E-006</v>
      </c>
      <c r="G999" s="92" t="n">
        <f aca="false">(E999-E998)*ABS(F998+((F999-F998)/2))</f>
        <v>1.635117873523E-007</v>
      </c>
      <c r="H999" s="89" t="n">
        <f aca="false">E998+(E999-E998)/2</f>
        <v>48.3122372374828</v>
      </c>
      <c r="I999" s="89" t="n">
        <f aca="false">IF($L$60&lt;=$E999,0,(1/(SQRT(2*3.14159*$G$7^2)))*EXP((-1*($E999-$G$3)^2)/(2*$G$7^2)))</f>
        <v>0</v>
      </c>
      <c r="J999" s="92" t="n">
        <f aca="false">($E999-$E998)*ABS(I998+((I999-I998)/2))</f>
        <v>0</v>
      </c>
      <c r="K999" s="89"/>
      <c r="L999" s="89"/>
      <c r="M999" s="89"/>
      <c r="N999" s="89"/>
      <c r="O999" s="89"/>
      <c r="P999" s="89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</row>
    <row r="1000" customFormat="false" ht="18" hidden="false" customHeight="false" outlineLevel="0" collapsed="false">
      <c r="B1000" s="26" t="n">
        <v>998</v>
      </c>
      <c r="C1000" s="51"/>
      <c r="D1000" s="89"/>
      <c r="E1000" s="89" t="n">
        <f aca="false">E999+(10*$G$7)/1000</f>
        <v>48.3466495975634</v>
      </c>
      <c r="F1000" s="89" t="n">
        <f aca="false">(1/(SQRT(2*3.14159*$G$7^2)))*EXP((-1*(E1000-$G$3)^2)/(2*$G$7^2))</f>
        <v>6.6602488164306E-006</v>
      </c>
      <c r="G1000" s="92" t="n">
        <f aca="false">(E1000-E999)*ABS(F999+((F1000-F999)/2))</f>
        <v>1.5631703278572E-007</v>
      </c>
      <c r="H1000" s="89" t="n">
        <f aca="false">E999+(E1000-E999)/2</f>
        <v>48.3351788108698</v>
      </c>
      <c r="I1000" s="89" t="n">
        <f aca="false">IF($L$60&lt;=$E1000,0,(1/(SQRT(2*3.14159*$G$7^2)))*EXP((-1*($E1000-$G$3)^2)/(2*$G$7^2)))</f>
        <v>0</v>
      </c>
      <c r="J1000" s="92" t="n">
        <f aca="false">($E1000-$E999)*ABS(I999+((I1000-I999)/2))</f>
        <v>0</v>
      </c>
      <c r="K1000" s="89"/>
      <c r="L1000" s="89"/>
      <c r="M1000" s="89"/>
      <c r="N1000" s="89"/>
      <c r="O1000" s="89"/>
      <c r="P1000" s="89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</row>
    <row r="1001" customFormat="false" ht="18" hidden="false" customHeight="false" outlineLevel="0" collapsed="false">
      <c r="B1001" s="26" t="n">
        <v>999</v>
      </c>
      <c r="C1001" s="51"/>
      <c r="D1001" s="89"/>
      <c r="E1001" s="89" t="n">
        <f aca="false">E1000+(10*$G$7)/1000</f>
        <v>48.3695911709504</v>
      </c>
      <c r="F1001" s="89" t="n">
        <f aca="false">(1/(SQRT(2*3.14159*$G$7^2)))*EXP((-1*(E1001-$G$3)^2)/(2*$G$7^2))</f>
        <v>6.36622609135216E-006</v>
      </c>
      <c r="G1001" s="92" t="n">
        <f aca="false">(E1001-E1000)*ABS(F1000+((F1001-F1000)/2))</f>
        <v>1.49423915035785E-007</v>
      </c>
      <c r="H1001" s="89" t="n">
        <f aca="false">E1000+(E1001-E1000)/2</f>
        <v>48.3581203842569</v>
      </c>
      <c r="I1001" s="89" t="n">
        <f aca="false">IF($L$60&lt;=$E1001,0,(1/(SQRT(2*3.14159*$G$7^2)))*EXP((-1*($E1001-$G$3)^2)/(2*$G$7^2)))</f>
        <v>0</v>
      </c>
      <c r="J1001" s="92" t="n">
        <f aca="false">($E1001-$E1000)*ABS(I1000+((I1001-I1000)/2))</f>
        <v>0</v>
      </c>
      <c r="K1001" s="89"/>
      <c r="L1001" s="89"/>
      <c r="M1001" s="89"/>
      <c r="N1001" s="89"/>
      <c r="O1001" s="89"/>
      <c r="P1001" s="89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</row>
    <row r="1002" customFormat="false" ht="18.75" hidden="false" customHeight="false" outlineLevel="0" collapsed="false">
      <c r="B1002" s="109" t="n">
        <v>1000</v>
      </c>
      <c r="C1002" s="110"/>
      <c r="D1002" s="89"/>
      <c r="E1002" s="89" t="n">
        <f aca="false">E1001+(10*$G$7)/1000</f>
        <v>48.3925327443375</v>
      </c>
      <c r="F1002" s="89" t="n">
        <f aca="false">(1/(SQRT(2*3.14159*$G$7^2)))*EXP((-1*(E1002-$G$3)^2)/(2*$G$7^2))</f>
        <v>6.08457477825942E-006</v>
      </c>
      <c r="G1002" s="92" t="n">
        <f aca="false">(E1002-E1001)*ABS(F1001+((F1002-F1001)/2))</f>
        <v>1.42820480938921E-007</v>
      </c>
      <c r="H1002" s="89" t="n">
        <f aca="false">E1001+(E1002-E1001)/2</f>
        <v>48.381061957644</v>
      </c>
      <c r="I1002" s="89" t="n">
        <f aca="false">IF($L$60&lt;=$E1002,0,(1/(SQRT(2*3.14159*$G$7^2)))*EXP((-1*($E1002-$G$3)^2)/(2*$G$7^2)))</f>
        <v>0</v>
      </c>
      <c r="J1002" s="92" t="n">
        <f aca="false">($E1002-$E1001)*ABS(I1001+((I1002-I1001)/2))</f>
        <v>0</v>
      </c>
      <c r="K1002" s="89"/>
      <c r="L1002" s="89"/>
      <c r="M1002" s="89"/>
      <c r="N1002" s="89"/>
      <c r="O1002" s="89"/>
      <c r="P1002" s="89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</row>
    <row r="1003" customFormat="false" ht="18" hidden="false" customHeight="false" outlineLevel="0" collapsed="false">
      <c r="B1003" s="8"/>
      <c r="C1003" s="111"/>
      <c r="D1003" s="89"/>
      <c r="E1003" s="89"/>
      <c r="F1003" s="89"/>
      <c r="G1003" s="112" t="n">
        <f aca="false">SUM(G50:G1002)</f>
        <v>0.999997185906059</v>
      </c>
      <c r="H1003" s="89"/>
      <c r="I1003" s="89"/>
      <c r="J1003" s="113" t="n">
        <f aca="false">SUM(J50:J1002)</f>
        <v>0.909926303275841</v>
      </c>
      <c r="K1003" s="89"/>
      <c r="L1003" s="89"/>
      <c r="M1003" s="89"/>
      <c r="N1003" s="89"/>
      <c r="O1003" s="89"/>
      <c r="P1003" s="89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</row>
    <row r="1004" customFormat="false" ht="18" hidden="false" customHeight="false" outlineLevel="0" collapsed="false">
      <c r="B1004" s="8"/>
      <c r="C1004" s="111"/>
      <c r="D1004" s="89"/>
      <c r="E1004" s="89"/>
      <c r="F1004" s="89"/>
      <c r="G1004" s="92"/>
      <c r="H1004" s="89"/>
      <c r="I1004" s="89"/>
      <c r="J1004" s="89"/>
      <c r="K1004" s="89"/>
      <c r="L1004" s="89"/>
      <c r="M1004" s="89"/>
      <c r="N1004" s="89"/>
      <c r="O1004" s="89"/>
      <c r="P1004" s="89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</row>
    <row r="1005" customFormat="false" ht="18" hidden="false" customHeight="false" outlineLevel="0" collapsed="false">
      <c r="B1005" s="8"/>
      <c r="C1005" s="111"/>
      <c r="D1005" s="114"/>
      <c r="E1005" s="114"/>
      <c r="F1005" s="115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</row>
    <row r="1006" customFormat="false" ht="18" hidden="false" customHeight="false" outlineLevel="0" collapsed="false">
      <c r="B1006" s="8"/>
      <c r="C1006" s="111"/>
      <c r="D1006" s="114"/>
      <c r="E1006" s="114"/>
      <c r="F1006" s="115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</row>
  </sheetData>
  <sheetProtection sheet="true" password="ce28"/>
  <mergeCells count="10">
    <mergeCell ref="F2:G2"/>
    <mergeCell ref="M2:P2"/>
    <mergeCell ref="F18:N18"/>
    <mergeCell ref="F19:N19"/>
    <mergeCell ref="F20:N20"/>
    <mergeCell ref="F21:N21"/>
    <mergeCell ref="G23:H23"/>
    <mergeCell ref="I23:J23"/>
    <mergeCell ref="M42:P45"/>
    <mergeCell ref="K43:K44"/>
  </mergeCells>
  <conditionalFormatting sqref="G6">
    <cfRule type="expression" priority="2" aboveAverage="0" equalAverage="0" bottom="0" percent="0" rank="0" text="" dxfId="0">
      <formula>ISERROR($G$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20:32:07Z</dcterms:created>
  <dc:creator/>
  <dc:description/>
  <dc:language>en-US</dc:language>
  <cp:lastModifiedBy>yasin engin</cp:lastModifiedBy>
  <cp:lastPrinted>2005-12-21T16:02:19Z</cp:lastPrinted>
  <dcterms:modified xsi:type="dcterms:W3CDTF">2015-07-07T05:35:02Z</dcterms:modified>
  <cp:revision>0</cp:revision>
  <dc:subject/>
  <dc:title/>
</cp:coreProperties>
</file>